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方法" sheetId="1" state="visible" r:id="rId2"/>
    <sheet name="改訂履歴" sheetId="2" state="visible" r:id="rId3"/>
    <sheet name="放射輝度" sheetId="3" state="visible" r:id="rId4"/>
    <sheet name="積分計算" sheetId="4" state="visible" r:id="rId5"/>
    <sheet name="ｴﾈﾙｷﾞｰﾃｰﾌﾞﾙ" sheetId="5" state="visible" r:id="rId6"/>
    <sheet name="分光放射輝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概要</t>
  </si>
  <si>
    <r>
      <rPr>
        <sz val="11"/>
        <rFont val="Noto Sans"/>
        <family val="2"/>
      </rPr>
      <t xml:space="preserve">放射温度計の理論計算および測定データの補正を行なう場合、温度と放射エネルギ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放射輝度</t>
    </r>
    <r>
      <rPr>
        <sz val="11"/>
        <rFont val="ＭＳ Ｐゴシック"/>
        <family val="3"/>
        <charset val="128"/>
      </rPr>
      <t xml:space="preserve">)</t>
    </r>
  </si>
  <si>
    <t xml:space="preserve">の関係式が必要になります。この関係式は測定波長範囲で積分する必要があるため、パソコン等</t>
  </si>
  <si>
    <t xml:space="preserve">でプログラムを組まなければなりません。本ソフトはこの煩わしさを解消するために積分計算を簡単</t>
  </si>
  <si>
    <t xml:space="preserve">に行ない、リスト表示するものです。</t>
  </si>
  <si>
    <t xml:space="preserve">本ソフトは無償供給されます。</t>
  </si>
  <si>
    <t xml:space="preserve">本ソフトに関する質問には応じかねますので、御了承下さい。</t>
  </si>
  <si>
    <r>
      <rPr>
        <sz val="11"/>
        <rFont val="Noto Sans"/>
        <family val="2"/>
      </rPr>
      <t xml:space="preserve">本ソフト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動作します。</t>
    </r>
  </si>
  <si>
    <r>
      <rPr>
        <sz val="11"/>
        <rFont val="ＭＳ Ｐゴシック"/>
        <family val="3"/>
        <charset val="128"/>
      </rPr>
      <t xml:space="preserve">Microsoft </t>
    </r>
    <r>
      <rPr>
        <sz val="11"/>
        <rFont val="Noto Sans"/>
        <family val="2"/>
      </rPr>
      <t xml:space="preserve">数式がインストールされていないパソコンでは、温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放射輝度の関係式が表示され</t>
    </r>
  </si>
  <si>
    <t xml:space="preserve">ません。</t>
  </si>
  <si>
    <r>
      <rPr>
        <sz val="11"/>
        <rFont val="Noto Sans"/>
        <family val="2"/>
      </rPr>
      <t xml:space="preserve">放射輝度計算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積分計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ワークシート上で実行されますので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積分計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ワークシートは</t>
    </r>
  </si>
  <si>
    <t xml:space="preserve">削除しないで下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ネルギーテーブ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ワークシートは主な放射温度計の測定波長における、温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放射輝度の</t>
    </r>
  </si>
  <si>
    <t xml:space="preserve">計算結果をリストにしたものです。</t>
  </si>
  <si>
    <r>
      <rPr>
        <sz val="11"/>
        <rFont val="Noto Sans"/>
        <family val="2"/>
      </rPr>
      <t xml:space="preserve">温度と分光放射輝度の関係はワークシー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分光放射輝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グラフ表示されます。</t>
    </r>
  </si>
  <si>
    <t xml:space="preserve">放射輝度計算の操作方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放射輝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タブを左クリックし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放射輝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ワークシートを表示させます。</t>
    </r>
  </si>
  <si>
    <t xml:space="preserve">λ1</t>
  </si>
  <si>
    <t xml:space="preserve">λ2</t>
  </si>
  <si>
    <t xml:space="preserve">波長範囲</t>
  </si>
  <si>
    <t xml:space="preserve">～</t>
  </si>
  <si>
    <t xml:space="preserve">μm</t>
  </si>
  <si>
    <t xml:space="preserve">温度範囲</t>
  </si>
  <si>
    <t xml:space="preserve">0</t>
  </si>
  <si>
    <t xml:space="preserve">2000</t>
  </si>
  <si>
    <t xml:space="preserve">℃</t>
  </si>
  <si>
    <t xml:space="preserve">温度ｽﾃｯﾌﾟ</t>
  </si>
  <si>
    <t xml:space="preserve">10</t>
  </si>
  <si>
    <r>
      <rPr>
        <sz val="11"/>
        <rFont val="Noto Sans"/>
        <family val="2"/>
      </rPr>
      <t xml:space="preserve">放射温度計の測定波長を、上記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波長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λ1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λ2</t>
    </r>
    <r>
      <rPr>
        <sz val="11"/>
        <rFont val="Noto Sans"/>
        <family val="2"/>
      </rPr>
      <t xml:space="preserve">に入力します。</t>
    </r>
  </si>
  <si>
    <r>
      <rPr>
        <sz val="11"/>
        <rFont val="ＭＳ Ｐゴシック"/>
        <family val="3"/>
        <charset val="128"/>
      </rPr>
      <t xml:space="preserve">λ1&lt;λ2</t>
    </r>
    <r>
      <rPr>
        <sz val="11"/>
        <rFont val="Noto Sans"/>
        <family val="2"/>
      </rPr>
      <t xml:space="preserve">となるように入力して下さい。エラーチェックは行なっていません。</t>
    </r>
  </si>
  <si>
    <r>
      <rPr>
        <sz val="11"/>
        <rFont val="Noto Sans"/>
        <family val="2"/>
      </rPr>
      <t xml:space="preserve">計算したい温度範囲を、上記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力します。</t>
    </r>
  </si>
  <si>
    <r>
      <rPr>
        <sz val="11"/>
        <rFont val="Noto Sans"/>
        <family val="2"/>
      </rPr>
      <t xml:space="preserve">左欄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右欄となるように入力して下さい。エラーチェックは行なっていません。</t>
    </r>
  </si>
  <si>
    <r>
      <rPr>
        <sz val="11"/>
        <rFont val="Noto Sans"/>
        <family val="2"/>
      </rPr>
      <t xml:space="preserve">表示させる温度ステップを、上記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ｽﾃｯﾌ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力します。</t>
    </r>
  </si>
  <si>
    <r>
      <rPr>
        <sz val="11"/>
        <rFont val="Noto Sans"/>
        <family val="2"/>
      </rPr>
      <t xml:space="preserve">計算結果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欄の温度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ｽﾃｯﾌ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間隔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右欄の温度まで表示されます。</t>
    </r>
  </si>
  <si>
    <r>
      <rPr>
        <sz val="11"/>
        <rFont val="Noto Sans"/>
        <family val="2"/>
      </rPr>
      <t xml:space="preserve">表示数は最大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です。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以上は計算されません。</t>
    </r>
  </si>
  <si>
    <r>
      <rPr>
        <sz val="11"/>
        <rFont val="Noto Sans"/>
        <family val="2"/>
      </rPr>
      <t xml:space="preserve">表示数が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の場合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温度範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右欄の温度を超える欄は表示されません。</t>
    </r>
  </si>
  <si>
    <r>
      <rPr>
        <sz val="11"/>
        <rFont val="Noto Sans"/>
        <family val="2"/>
      </rPr>
      <t xml:space="preserve">印刷を行なう場合は、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-[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たはプリンタアイコンをクリックして実行します。</t>
    </r>
  </si>
  <si>
    <r>
      <rPr>
        <sz val="11"/>
        <rFont val="Noto Sans"/>
        <family val="2"/>
      </rPr>
      <t xml:space="preserve">計算結果の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へのコピーは、コピーするセル範囲を指定し右クリッ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ピーを実行します。</t>
    </r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画面の指定部分で右クリック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貼り付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実行します。</t>
    </r>
  </si>
  <si>
    <r>
      <rPr>
        <sz val="11"/>
        <rFont val="Noto Sans"/>
        <family val="2"/>
      </rPr>
      <t xml:space="preserve">計算結果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へのコピーはリンクが設定されているため、下記方法で実施して下さい。</t>
    </r>
  </si>
  <si>
    <r>
      <rPr>
        <sz val="11"/>
        <rFont val="Noto Sans"/>
        <family val="2"/>
      </rPr>
      <t xml:space="preserve">コピーする範囲を選択し、右クリックしメニュ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左クリックします。</t>
    </r>
  </si>
  <si>
    <t xml:space="preserve">コピー先のファイル、ワークシートの貼付け位置で、左クリック後、右クリックします。</t>
  </si>
  <si>
    <r>
      <rPr>
        <sz val="11"/>
        <rFont val="Noto Sans"/>
        <family val="2"/>
      </rPr>
      <t xml:space="preserve">メニュ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形式を選択して貼付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左クリックします。</t>
    </r>
  </si>
  <si>
    <r>
      <rPr>
        <sz val="11"/>
        <rFont val="Noto Sans"/>
        <family val="2"/>
      </rPr>
      <t xml:space="preserve">ダイアログボック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付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左クリックします。</t>
    </r>
  </si>
  <si>
    <t xml:space="preserve">罫線をコピーする場合は再度ワークシートの貼付け位置で、左クリック後右クリックし、メニュー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形式を選択して貼付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左クリックします。つぎにダイアログボック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付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左クリックします。</t>
    </r>
  </si>
  <si>
    <t xml:space="preserve">外部ファイルに保存する場合は、下記方法で実施して下さい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-[</t>
    </r>
    <r>
      <rPr>
        <sz val="11"/>
        <rFont val="Noto Sans"/>
        <family val="2"/>
      </rPr>
      <t xml:space="preserve">名前を付けて保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名前を付けて保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ダイアログボック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の種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欄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(*txt)]</t>
    </r>
    <r>
      <rPr>
        <sz val="11"/>
        <rFont val="Noto Sans"/>
        <family val="2"/>
      </rPr>
      <t xml:space="preserve">を選択し、テキスト形式で保存します。</t>
    </r>
  </si>
  <si>
    <r>
      <rPr>
        <sz val="11"/>
        <rFont val="Noto Sans"/>
        <family val="2"/>
      </rPr>
      <t xml:space="preserve">保存されたファイルを読み込む場合は、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-[</t>
    </r>
    <r>
      <rPr>
        <sz val="11"/>
        <rFont val="Noto Sans"/>
        <family val="2"/>
      </rPr>
      <t xml:space="preserve">開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を開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ダイアログボック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の種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欄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(*txt)]</t>
    </r>
    <r>
      <rPr>
        <sz val="11"/>
        <rFont val="Noto Sans"/>
        <family val="2"/>
      </rPr>
      <t xml:space="preserve">を選択し、テキスト形式で保存されたファイルを</t>
    </r>
  </si>
  <si>
    <t xml:space="preserve">開きます。</t>
  </si>
  <si>
    <r>
      <rPr>
        <sz val="11"/>
        <rFont val="Noto Sans"/>
        <family val="2"/>
      </rPr>
      <t xml:space="preserve">開かれたファイルの放射輝度の欄は、右クリック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指数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の桁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</si>
  <si>
    <t xml:space="preserve">設定で任意の桁数にします。</t>
  </si>
  <si>
    <t xml:space="preserve">パソコンソフト</t>
  </si>
  <si>
    <t xml:space="preserve">放射輝度計算</t>
  </si>
  <si>
    <t xml:space="preserve">改定履歴</t>
  </si>
  <si>
    <t xml:space="preserve">Ver.No</t>
  </si>
  <si>
    <t xml:space="preserve">リリース日</t>
  </si>
  <si>
    <t xml:space="preserve">No</t>
  </si>
  <si>
    <t xml:space="preserve">改定内容</t>
  </si>
  <si>
    <t xml:space="preserve">Ver1.0</t>
  </si>
  <si>
    <t xml:space="preserve">初回バージョン</t>
  </si>
  <si>
    <t xml:space="preserve">Ver1.1</t>
  </si>
  <si>
    <t xml:space="preserve">分光放射輝度計算のワークシート追加</t>
  </si>
  <si>
    <t xml:space="preserve">温度－分光放射輝度特性、ピーク波長計算、グラフ表示</t>
  </si>
  <si>
    <t xml:space="preserve">操作方法の計算結果のコピー方法変更</t>
  </si>
  <si>
    <t xml:space="preserve">ファイル出力追加</t>
  </si>
  <si>
    <r>
      <rPr>
        <b val="true"/>
        <sz val="16"/>
        <rFont val="Noto Sans"/>
        <family val="2"/>
      </rPr>
      <t xml:space="preserve">放射輝度計算　</t>
    </r>
    <r>
      <rPr>
        <b val="true"/>
        <sz val="16"/>
        <rFont val="ＭＳ Ｐゴシック"/>
        <family val="3"/>
        <charset val="128"/>
      </rPr>
      <t xml:space="preserve">Ver1.0</t>
    </r>
  </si>
  <si>
    <t xml:space="preserve">       ジャパンセンサー㈱</t>
  </si>
  <si>
    <t xml:space="preserve">Lt</t>
  </si>
  <si>
    <r>
      <rPr>
        <sz val="11"/>
        <rFont val="Noto Sans"/>
        <family val="2"/>
      </rPr>
      <t xml:space="preserve">放射輝度</t>
    </r>
    <r>
      <rPr>
        <sz val="11"/>
        <rFont val="ＭＳ Ｐゴシック"/>
        <family val="3"/>
        <charset val="128"/>
      </rPr>
      <t xml:space="preserve">(W/s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λ</t>
  </si>
  <si>
    <r>
      <rPr>
        <sz val="11"/>
        <rFont val="Noto Sans"/>
        <family val="2"/>
      </rPr>
      <t xml:space="preserve">物体から発散する放射の波長</t>
    </r>
    <r>
      <rPr>
        <sz val="11"/>
        <rFont val="ＭＳ Ｐゴシック"/>
        <family val="3"/>
        <charset val="128"/>
      </rPr>
      <t xml:space="preserve">(m)</t>
    </r>
  </si>
  <si>
    <t xml:space="preserve">T</t>
  </si>
  <si>
    <r>
      <rPr>
        <sz val="11"/>
        <rFont val="Noto Sans"/>
        <family val="2"/>
      </rPr>
      <t xml:space="preserve">物体の摂氏温度</t>
    </r>
    <r>
      <rPr>
        <sz val="11"/>
        <rFont val="ＭＳ Ｐゴシック"/>
        <family val="3"/>
        <charset val="128"/>
      </rPr>
      <t xml:space="preserve">(℃)</t>
    </r>
  </si>
  <si>
    <t xml:space="preserve">C1</t>
  </si>
  <si>
    <r>
      <rPr>
        <sz val="11"/>
        <rFont val="ＭＳ Ｐゴシック"/>
        <family val="3"/>
        <charset val="128"/>
      </rPr>
      <t xml:space="preserve">5.9548E-17(W</t>
    </r>
    <r>
      <rPr>
        <sz val="11"/>
        <rFont val="Noto Sans"/>
        <family val="2"/>
      </rPr>
      <t xml:space="preserve">・㎡</t>
    </r>
    <r>
      <rPr>
        <sz val="11"/>
        <rFont val="ＭＳ Ｐゴシック"/>
        <family val="3"/>
        <charset val="128"/>
      </rPr>
      <t xml:space="preserve">)</t>
    </r>
  </si>
  <si>
    <t xml:space="preserve">C2</t>
  </si>
  <si>
    <r>
      <rPr>
        <sz val="11"/>
        <rFont val="ＭＳ Ｐゴシック"/>
        <family val="3"/>
        <charset val="128"/>
      </rPr>
      <t xml:space="preserve">0.014388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温度</t>
  </si>
  <si>
    <t xml:space="preserve">放射輝度</t>
  </si>
  <si>
    <t xml:space="preserve">T(℃)</t>
  </si>
  <si>
    <r>
      <rPr>
        <sz val="11"/>
        <rFont val="ＭＳ Ｐゴシック"/>
        <family val="3"/>
        <charset val="128"/>
      </rPr>
      <t xml:space="preserve">Lt(W/sr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t(W/sr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表示行数</t>
  </si>
  <si>
    <t xml:space="preserve">波長ｽﾃｯﾌﾟ</t>
  </si>
  <si>
    <t xml:space="preserve">積分分割数</t>
  </si>
  <si>
    <r>
      <rPr>
        <sz val="11"/>
        <rFont val="Noto Sans"/>
        <family val="2"/>
      </rPr>
      <t xml:space="preserve">積分分割</t>
    </r>
    <r>
      <rPr>
        <sz val="11"/>
        <rFont val="ＭＳ Ｐゴシック"/>
        <family val="3"/>
        <charset val="128"/>
      </rPr>
      <t xml:space="preserve">No</t>
    </r>
  </si>
  <si>
    <t xml:space="preserve">積分結果</t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(℃) </t>
    </r>
    <r>
      <rPr>
        <sz val="11"/>
        <rFont val="Noto Sans"/>
        <family val="2"/>
      </rPr>
      <t xml:space="preserve">波長</t>
    </r>
    <r>
      <rPr>
        <sz val="11"/>
        <rFont val="ＭＳ Ｐゴシック"/>
        <family val="3"/>
        <charset val="128"/>
      </rPr>
      <t xml:space="preserve">(μm)</t>
    </r>
  </si>
  <si>
    <t xml:space="preserve">Σ</t>
  </si>
  <si>
    <t xml:space="preserve">Σ/3</t>
  </si>
  <si>
    <r>
      <rPr>
        <sz val="11"/>
        <rFont val="ＭＳ Ｐゴシック"/>
        <family val="3"/>
        <charset val="128"/>
      </rPr>
      <t xml:space="preserve">**** </t>
    </r>
    <r>
      <rPr>
        <sz val="11"/>
        <rFont val="Noto Sans"/>
        <family val="2"/>
      </rPr>
      <t xml:space="preserve">ｴﾈﾙｷﾞｰﾃｰﾌﾞﾙ </t>
    </r>
    <r>
      <rPr>
        <sz val="11"/>
        <rFont val="ＭＳ Ｐゴシック"/>
        <family val="3"/>
        <charset val="128"/>
      </rPr>
      <t xml:space="preserve">****        2008/04/13</t>
    </r>
  </si>
  <si>
    <r>
      <rPr>
        <sz val="11"/>
        <rFont val="Noto Sans"/>
        <family val="2"/>
      </rPr>
      <t xml:space="preserve">温度範囲        </t>
    </r>
    <r>
      <rPr>
        <sz val="11"/>
        <rFont val="ＭＳ Ｐゴシック"/>
        <family val="3"/>
        <charset val="128"/>
      </rPr>
      <t xml:space="preserve">:      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500 (℃)</t>
    </r>
  </si>
  <si>
    <t xml:space="preserve">(℃)</t>
  </si>
  <si>
    <r>
      <rPr>
        <sz val="10"/>
        <rFont val="ＭＳ Ｐゴシック"/>
        <family val="3"/>
        <charset val="128"/>
      </rPr>
      <t xml:space="preserve">(W/sr/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0</t>
    </r>
  </si>
  <si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6</t>
    </r>
  </si>
  <si>
    <r>
      <rPr>
        <sz val="10"/>
        <rFont val="ＭＳ Ｐゴシック"/>
        <family val="3"/>
        <charset val="128"/>
      </rPr>
      <t xml:space="preserve">1.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4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.3</t>
    </r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.5</t>
    </r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.0</t>
    </r>
  </si>
  <si>
    <r>
      <rPr>
        <sz val="10"/>
        <rFont val="ＭＳ Ｐゴシック"/>
        <family val="3"/>
        <charset val="128"/>
      </rPr>
      <t xml:space="preserve">7.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.05</t>
    </r>
  </si>
  <si>
    <r>
      <rPr>
        <sz val="10"/>
        <rFont val="ＭＳ Ｐゴシック"/>
        <family val="3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.5</t>
    </r>
  </si>
  <si>
    <t xml:space="preserve"> (μm)</t>
  </si>
  <si>
    <r>
      <rPr>
        <b val="true"/>
        <sz val="16"/>
        <rFont val="Noto Sans"/>
        <family val="2"/>
      </rPr>
      <t xml:space="preserve">分光放射輝度　</t>
    </r>
    <r>
      <rPr>
        <b val="true"/>
        <sz val="16"/>
        <rFont val="ＭＳ Ｐゴシック"/>
        <family val="3"/>
        <charset val="128"/>
      </rPr>
      <t xml:space="preserve">Ver1.0</t>
    </r>
  </si>
  <si>
    <t xml:space="preserve">ジャパンセンサー㈱</t>
  </si>
  <si>
    <r>
      <rPr>
        <sz val="11"/>
        <rFont val="Noto Sans"/>
        <family val="2"/>
      </rPr>
      <t xml:space="preserve">分光放射輝度</t>
    </r>
    <r>
      <rPr>
        <sz val="11"/>
        <rFont val="ＭＳ Ｐゴシック"/>
        <family val="3"/>
        <charset val="128"/>
      </rPr>
      <t xml:space="preserve">(W/s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温度 </t>
    </r>
    <r>
      <rPr>
        <sz val="11"/>
        <rFont val="ＭＳ Ｐゴシック"/>
        <family val="3"/>
        <charset val="128"/>
      </rPr>
      <t xml:space="preserve">T</t>
    </r>
  </si>
  <si>
    <t xml:space="preserve">400</t>
  </si>
  <si>
    <r>
      <rPr>
        <sz val="11"/>
        <rFont val="Noto Sans"/>
        <family val="2"/>
      </rPr>
      <t xml:space="preserve">ﾋﾟｰｸ波長</t>
    </r>
    <r>
      <rPr>
        <sz val="11"/>
        <rFont val="ＭＳ Ｐゴシック"/>
        <family val="3"/>
        <charset val="128"/>
      </rPr>
      <t xml:space="preserve">λm</t>
    </r>
  </si>
  <si>
    <r>
      <rPr>
        <sz val="11"/>
        <rFont val="Noto Sans"/>
        <family val="2"/>
      </rPr>
      <t xml:space="preserve">ﾋﾟｰｸ放射輝度</t>
    </r>
    <r>
      <rPr>
        <sz val="11"/>
        <rFont val="ＭＳ Ｐゴシック"/>
        <family val="3"/>
        <charset val="128"/>
      </rPr>
      <t xml:space="preserve">Lm</t>
    </r>
  </si>
  <si>
    <r>
      <rPr>
        <sz val="11"/>
        <color rgb="FF000000"/>
        <rFont val="ＭＳ Ｐゴシック"/>
        <family val="3"/>
        <charset val="128"/>
      </rPr>
      <t xml:space="preserve">W/sr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・㎡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ピーク波長</t>
    </r>
    <r>
      <rPr>
        <sz val="11"/>
        <rFont val="ＭＳ Ｐゴシック"/>
        <family val="3"/>
        <charset val="128"/>
      </rPr>
      <t xml:space="preserve">(μm)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波長</t>
  </si>
  <si>
    <t xml:space="preserve">分光放射輝度</t>
  </si>
  <si>
    <t xml:space="preserve">λ(μm)</t>
  </si>
  <si>
    <r>
      <rPr>
        <sz val="11"/>
        <rFont val="ＭＳ Ｐゴシック"/>
        <family val="3"/>
        <charset val="128"/>
      </rPr>
      <t xml:space="preserve">Lt(W/sr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[$-409]m/d/yyyy"/>
    <numFmt numFmtId="168" formatCode="0.0000E+00"/>
    <numFmt numFmtId="169" formatCode="0.000E+00"/>
    <numFmt numFmtId="170" formatCode="General"/>
    <numFmt numFmtId="171" formatCode="0_ "/>
    <numFmt numFmtId="172" formatCode="0.000_ "/>
    <numFmt numFmtId="173" formatCode="0.0_ "/>
    <numFmt numFmtId="174" formatCode="0.0E+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光放射輝度!$A$13:$A$47</c:f>
              <c:numCache>
                <c:formatCode>General</c:formatCode>
                <c:ptCount val="35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2</c:v>
                </c:pt>
                <c:pt idx="10">
                  <c:v>1.4</c:v>
                </c:pt>
                <c:pt idx="11">
                  <c:v>1.6</c:v>
                </c:pt>
                <c:pt idx="12">
                  <c:v>1.8</c:v>
                </c:pt>
                <c:pt idx="13">
                  <c:v>2</c:v>
                </c:pt>
                <c:pt idx="14">
                  <c:v>2.2</c:v>
                </c:pt>
                <c:pt idx="15">
                  <c:v>2.4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5</c:v>
                </c:pt>
                <c:pt idx="34">
                  <c:v>30</c:v>
                </c:pt>
              </c:numCache>
            </c:numRef>
          </c:xVal>
          <c:yVal>
            <c:numRef>
              <c:f>分光放射輝度!$B$13:$B$47</c:f>
              <c:numCache>
                <c:formatCode>General</c:formatCode>
                <c:ptCount val="35"/>
                <c:pt idx="0">
                  <c:v>1.43681039576433E-029</c:v>
                </c:pt>
                <c:pt idx="1">
                  <c:v>5.59833751853363E-015</c:v>
                </c:pt>
                <c:pt idx="2">
                  <c:v>7.22642252596594E-008</c:v>
                </c:pt>
                <c:pt idx="3">
                  <c:v>0.00103683120506866</c:v>
                </c:pt>
                <c:pt idx="4">
                  <c:v>0.517636642508747</c:v>
                </c:pt>
                <c:pt idx="5">
                  <c:v>38.8553190538492</c:v>
                </c:pt>
                <c:pt idx="6">
                  <c:v>905.962677313572</c:v>
                </c:pt>
                <c:pt idx="7">
                  <c:v>9786.04827089347</c:v>
                </c:pt>
                <c:pt idx="8">
                  <c:v>62119.4538086882</c:v>
                </c:pt>
                <c:pt idx="9">
                  <c:v>879899.350648943</c:v>
                </c:pt>
                <c:pt idx="10">
                  <c:v>5185359.25429068</c:v>
                </c:pt>
                <c:pt idx="11">
                  <c:v>17932030.993412</c:v>
                </c:pt>
                <c:pt idx="12">
                  <c:v>43903489.2860318</c:v>
                </c:pt>
                <c:pt idx="13">
                  <c:v>85000668.6743383</c:v>
                </c:pt>
                <c:pt idx="14">
                  <c:v>139448783.071586</c:v>
                </c:pt>
                <c:pt idx="15">
                  <c:v>202824716.648629</c:v>
                </c:pt>
                <c:pt idx="16">
                  <c:v>269705470.655319</c:v>
                </c:pt>
                <c:pt idx="17">
                  <c:v>335025684.509786</c:v>
                </c:pt>
                <c:pt idx="18">
                  <c:v>394836644.018958</c:v>
                </c:pt>
                <c:pt idx="19">
                  <c:v>506213944.463442</c:v>
                </c:pt>
                <c:pt idx="20">
                  <c:v>558483413.322743</c:v>
                </c:pt>
                <c:pt idx="21">
                  <c:v>563369862.460771</c:v>
                </c:pt>
                <c:pt idx="22">
                  <c:v>537772574.514362</c:v>
                </c:pt>
                <c:pt idx="23">
                  <c:v>447228287.916782</c:v>
                </c:pt>
                <c:pt idx="24">
                  <c:v>351000481.55015</c:v>
                </c:pt>
                <c:pt idx="25">
                  <c:v>269913430.095622</c:v>
                </c:pt>
                <c:pt idx="26">
                  <c:v>206862050.290775</c:v>
                </c:pt>
                <c:pt idx="27">
                  <c:v>159272834.93353</c:v>
                </c:pt>
                <c:pt idx="28">
                  <c:v>96948557.2939556</c:v>
                </c:pt>
                <c:pt idx="29">
                  <c:v>61458786.9126731</c:v>
                </c:pt>
                <c:pt idx="30">
                  <c:v>40515311.9897061</c:v>
                </c:pt>
                <c:pt idx="31">
                  <c:v>27659501.9954764</c:v>
                </c:pt>
                <c:pt idx="32">
                  <c:v>19469172.1109855</c:v>
                </c:pt>
                <c:pt idx="33">
                  <c:v>9025007.07645025</c:v>
                </c:pt>
                <c:pt idx="34">
                  <c:v>4716994.39829961</c:v>
                </c:pt>
              </c:numCache>
            </c:numRef>
          </c:yVal>
          <c:smooth val="1"/>
        </c:ser>
        <c:axId val="93900442"/>
        <c:axId val="22186238"/>
      </c:scatterChart>
      <c:valAx>
        <c:axId val="939004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波長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6238"/>
        <c:crossesAt val="0"/>
        <c:crossBetween val="midCat"/>
      </c:valAx>
      <c:valAx>
        <c:axId val="22186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分光放射輝度(W/sr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10</xdr:row>
      <xdr:rowOff>9360</xdr:rowOff>
    </xdr:from>
    <xdr:to>
      <xdr:col>8</xdr:col>
      <xdr:colOff>2160</xdr:colOff>
      <xdr:row>39</xdr:row>
      <xdr:rowOff>76320</xdr:rowOff>
    </xdr:to>
    <xdr:graphicFrame>
      <xdr:nvGraphicFramePr>
        <xdr:cNvPr id="0" name="Chart 1"/>
        <xdr:cNvGraphicFramePr/>
      </xdr:nvGraphicFramePr>
      <xdr:xfrm>
        <a:off x="2358720" y="1914480"/>
        <a:ext cx="502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25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.36"/>
    <col collapsed="false" customWidth="true" hidden="false" outlineLevel="0" max="6" min="6" style="0" width="4.62"/>
    <col collapsed="false" customWidth="true" hidden="false" outlineLevel="0" max="7" min="7" style="0" width="62.25"/>
  </cols>
  <sheetData>
    <row r="2" customFormat="false" ht="17.2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0" t="n">
        <v>1</v>
      </c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7" customFormat="false" ht="13.5" hidden="false" customHeight="false" outlineLevel="0" collapsed="false">
      <c r="A7" s="0" t="n">
        <v>2</v>
      </c>
      <c r="B7" s="2" t="s">
        <v>5</v>
      </c>
    </row>
    <row r="8" customFormat="false" ht="13.5" hidden="false" customHeight="false" outlineLevel="0" collapsed="false">
      <c r="A8" s="0" t="n">
        <v>3</v>
      </c>
      <c r="B8" s="2" t="s">
        <v>6</v>
      </c>
    </row>
    <row r="9" customFormat="false" ht="13.5" hidden="false" customHeight="false" outlineLevel="0" collapsed="false">
      <c r="A9" s="0" t="n">
        <v>4</v>
      </c>
      <c r="B9" s="2" t="s">
        <v>7</v>
      </c>
    </row>
    <row r="10" customFormat="false" ht="13.5" hidden="false" customHeight="false" outlineLevel="0" collapsed="false">
      <c r="B10" s="0" t="s">
        <v>8</v>
      </c>
    </row>
    <row r="11" customFormat="false" ht="13.5" hidden="false" customHeight="false" outlineLevel="0" collapsed="false">
      <c r="B11" s="2" t="s">
        <v>9</v>
      </c>
    </row>
    <row r="12" customFormat="false" ht="13.5" hidden="false" customHeight="false" outlineLevel="0" collapsed="false">
      <c r="A12" s="0" t="n">
        <v>5</v>
      </c>
      <c r="B12" s="2" t="s">
        <v>10</v>
      </c>
    </row>
    <row r="13" customFormat="false" ht="13.5" hidden="false" customHeight="false" outlineLevel="0" collapsed="false">
      <c r="B13" s="2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</row>
    <row r="15" customFormat="false" ht="13.5" hidden="false" customHeight="false" outlineLevel="0" collapsed="false">
      <c r="B15" s="2" t="s">
        <v>13</v>
      </c>
    </row>
    <row r="16" customFormat="false" ht="13.5" hidden="false" customHeight="false" outlineLevel="0" collapsed="false">
      <c r="A16" s="0" t="n">
        <v>7</v>
      </c>
      <c r="B16" s="2" t="s">
        <v>14</v>
      </c>
    </row>
    <row r="18" customFormat="false" ht="17.25" hidden="false" customHeight="false" outlineLevel="0" collapsed="false">
      <c r="A18" s="1" t="s">
        <v>15</v>
      </c>
    </row>
    <row r="19" customFormat="false" ht="13.5" hidden="false" customHeight="false" outlineLevel="0" collapsed="false">
      <c r="A19" s="0" t="n">
        <v>1</v>
      </c>
      <c r="B19" s="0" t="s">
        <v>16</v>
      </c>
    </row>
    <row r="21" customFormat="false" ht="14.25" hidden="false" customHeight="false" outlineLevel="0" collapsed="false">
      <c r="C21" s="3" t="s">
        <v>17</v>
      </c>
      <c r="E21" s="3" t="s">
        <v>18</v>
      </c>
    </row>
    <row r="22" customFormat="false" ht="13.5" hidden="false" customHeight="false" outlineLevel="0" collapsed="false">
      <c r="B22" s="4" t="s">
        <v>19</v>
      </c>
      <c r="C22" s="5" t="n">
        <v>0.8</v>
      </c>
      <c r="D22" s="6" t="s">
        <v>20</v>
      </c>
      <c r="E22" s="5" t="n">
        <v>1.6</v>
      </c>
      <c r="F22" s="7" t="s">
        <v>21</v>
      </c>
    </row>
    <row r="23" customFormat="false" ht="14.25" hidden="false" customHeight="false" outlineLevel="0" collapsed="false">
      <c r="B23" s="8" t="s">
        <v>22</v>
      </c>
      <c r="C23" s="9" t="s">
        <v>23</v>
      </c>
      <c r="D23" s="10" t="s">
        <v>20</v>
      </c>
      <c r="E23" s="11" t="s">
        <v>24</v>
      </c>
      <c r="F23" s="12" t="s">
        <v>25</v>
      </c>
    </row>
    <row r="24" customFormat="false" ht="14.25" hidden="false" customHeight="false" outlineLevel="0" collapsed="false">
      <c r="B24" s="13" t="s">
        <v>26</v>
      </c>
      <c r="C24" s="11" t="s">
        <v>27</v>
      </c>
      <c r="D24" s="14" t="s">
        <v>25</v>
      </c>
      <c r="E24" s="15"/>
      <c r="F24" s="15"/>
      <c r="G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A26" s="0" t="n">
        <v>2</v>
      </c>
      <c r="B26" s="2" t="s">
        <v>28</v>
      </c>
    </row>
    <row r="27" customFormat="false" ht="13.5" hidden="false" customHeight="false" outlineLevel="0" collapsed="false">
      <c r="B27" s="0" t="s">
        <v>29</v>
      </c>
    </row>
    <row r="28" customFormat="false" ht="13.5" hidden="false" customHeight="false" outlineLevel="0" collapsed="false">
      <c r="A28" s="0" t="n">
        <v>3</v>
      </c>
      <c r="B28" s="2" t="s">
        <v>30</v>
      </c>
    </row>
    <row r="29" customFormat="false" ht="13.5" hidden="false" customHeight="false" outlineLevel="0" collapsed="false">
      <c r="B29" s="2" t="s">
        <v>31</v>
      </c>
    </row>
    <row r="30" customFormat="false" ht="13.5" hidden="false" customHeight="false" outlineLevel="0" collapsed="false">
      <c r="A30" s="0" t="n">
        <v>4</v>
      </c>
      <c r="B30" s="2" t="s">
        <v>32</v>
      </c>
    </row>
    <row r="31" customFormat="false" ht="13.5" hidden="false" customHeight="false" outlineLevel="0" collapsed="false">
      <c r="A31" s="0" t="n">
        <v>5</v>
      </c>
      <c r="B31" s="2" t="s">
        <v>33</v>
      </c>
    </row>
    <row r="32" customFormat="false" ht="13.5" hidden="false" customHeight="false" outlineLevel="0" collapsed="false">
      <c r="B32" s="2" t="s">
        <v>34</v>
      </c>
    </row>
    <row r="33" customFormat="false" ht="13.5" hidden="false" customHeight="false" outlineLevel="0" collapsed="false">
      <c r="B33" s="2" t="s">
        <v>35</v>
      </c>
    </row>
    <row r="34" customFormat="false" ht="13.5" hidden="false" customHeight="false" outlineLevel="0" collapsed="false">
      <c r="A34" s="0" t="n">
        <v>6</v>
      </c>
      <c r="B34" s="2" t="s">
        <v>36</v>
      </c>
    </row>
    <row r="35" customFormat="false" ht="13.5" hidden="false" customHeight="false" outlineLevel="0" collapsed="false">
      <c r="A35" s="0" t="n">
        <v>7</v>
      </c>
      <c r="B35" s="2" t="s">
        <v>37</v>
      </c>
    </row>
    <row r="36" customFormat="false" ht="13.5" hidden="false" customHeight="false" outlineLevel="0" collapsed="false">
      <c r="B36" s="0" t="s">
        <v>38</v>
      </c>
    </row>
    <row r="37" customFormat="false" ht="13.5" hidden="false" customHeight="false" outlineLevel="0" collapsed="false">
      <c r="A37" s="0" t="n">
        <v>8</v>
      </c>
      <c r="B37" s="2" t="s">
        <v>39</v>
      </c>
    </row>
    <row r="38" customFormat="false" ht="13.5" hidden="false" customHeight="false" outlineLevel="0" collapsed="false">
      <c r="B38" s="2" t="s">
        <v>40</v>
      </c>
    </row>
    <row r="39" customFormat="false" ht="13.5" hidden="false" customHeight="false" outlineLevel="0" collapsed="false">
      <c r="B39" s="2" t="s">
        <v>41</v>
      </c>
    </row>
    <row r="40" customFormat="false" ht="13.5" hidden="false" customHeight="false" outlineLevel="0" collapsed="false">
      <c r="B40" s="2" t="s">
        <v>42</v>
      </c>
    </row>
    <row r="41" customFormat="false" ht="13.5" hidden="false" customHeight="false" outlineLevel="0" collapsed="false">
      <c r="B41" s="2" t="s">
        <v>43</v>
      </c>
    </row>
    <row r="42" customFormat="false" ht="13.5" hidden="false" customHeight="false" outlineLevel="0" collapsed="false">
      <c r="B42" s="2" t="s">
        <v>44</v>
      </c>
    </row>
    <row r="43" customFormat="false" ht="13.5" hidden="false" customHeight="false" outlineLevel="0" collapsed="false">
      <c r="B43" s="0" t="s">
        <v>45</v>
      </c>
    </row>
    <row r="44" customFormat="false" ht="13.5" hidden="false" customHeight="false" outlineLevel="0" collapsed="false">
      <c r="A44" s="0" t="n">
        <v>9</v>
      </c>
      <c r="B44" s="2" t="s">
        <v>46</v>
      </c>
    </row>
    <row r="45" customFormat="false" ht="13.5" hidden="false" customHeight="false" outlineLevel="0" collapsed="false">
      <c r="B45" s="2" t="s">
        <v>47</v>
      </c>
    </row>
    <row r="46" customFormat="false" ht="13.5" hidden="false" customHeight="false" outlineLevel="0" collapsed="false">
      <c r="B46" s="2" t="s">
        <v>48</v>
      </c>
    </row>
    <row r="47" customFormat="false" ht="13.5" hidden="false" customHeight="false" outlineLevel="0" collapsed="false">
      <c r="B47" s="2" t="s">
        <v>49</v>
      </c>
    </row>
    <row r="48" customFormat="false" ht="13.5" hidden="false" customHeight="false" outlineLevel="0" collapsed="false">
      <c r="B48" s="2" t="s">
        <v>50</v>
      </c>
    </row>
    <row r="49" customFormat="false" ht="13.5" hidden="false" customHeight="false" outlineLevel="0" collapsed="false">
      <c r="B49" s="2" t="s">
        <v>51</v>
      </c>
    </row>
    <row r="50" customFormat="false" ht="13.5" hidden="false" customHeight="false" outlineLevel="0" collapsed="false">
      <c r="B50" s="2" t="s">
        <v>52</v>
      </c>
    </row>
    <row r="51" customFormat="false" ht="13.5" hidden="false" customHeight="false" outlineLevel="0" collapsed="false">
      <c r="B51" s="2" t="s">
        <v>53</v>
      </c>
    </row>
  </sheetData>
  <printOptions headings="false" gridLines="false" gridLinesSet="true" horizontalCentered="false" verticalCentered="false"/>
  <pageMargins left="0.6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2.74"/>
    <col collapsed="false" customWidth="true" hidden="false" outlineLevel="0" max="4" min="4" style="0" width="3.75"/>
    <col collapsed="false" customWidth="true" hidden="false" outlineLevel="0" max="5" min="5" style="0" width="50.87"/>
  </cols>
  <sheetData>
    <row r="2" customFormat="false" ht="17.25" hidden="false" customHeight="false" outlineLevel="0" collapsed="false">
      <c r="A2" s="16"/>
      <c r="B2" s="17" t="s">
        <v>54</v>
      </c>
      <c r="C2" s="17"/>
      <c r="D2" s="16"/>
      <c r="E2" s="16"/>
    </row>
    <row r="3" customFormat="false" ht="17.25" hidden="false" customHeight="false" outlineLevel="0" collapsed="false">
      <c r="A3" s="16"/>
      <c r="B3" s="17" t="s">
        <v>55</v>
      </c>
      <c r="C3" s="17"/>
      <c r="D3" s="16"/>
      <c r="E3" s="16"/>
    </row>
    <row r="4" customFormat="false" ht="17.25" hidden="false" customHeight="false" outlineLevel="0" collapsed="false">
      <c r="A4" s="16"/>
      <c r="B4" s="17" t="s">
        <v>56</v>
      </c>
      <c r="C4" s="17"/>
      <c r="D4" s="16"/>
      <c r="E4" s="16"/>
    </row>
    <row r="5" customFormat="false" ht="13.5" hidden="false" customHeight="false" outlineLevel="0" collapsed="false">
      <c r="A5" s="16"/>
      <c r="B5" s="18"/>
      <c r="C5" s="18"/>
      <c r="D5" s="16"/>
      <c r="E5" s="16"/>
    </row>
    <row r="6" customFormat="false" ht="13.5" hidden="false" customHeight="false" outlineLevel="0" collapsed="false">
      <c r="A6" s="16" t="s">
        <v>57</v>
      </c>
      <c r="B6" s="19" t="s">
        <v>58</v>
      </c>
      <c r="C6" s="19"/>
      <c r="D6" s="16" t="s">
        <v>59</v>
      </c>
      <c r="E6" s="2" t="s">
        <v>60</v>
      </c>
    </row>
    <row r="7" customFormat="false" ht="13.5" hidden="false" customHeight="false" outlineLevel="0" collapsed="false">
      <c r="A7" s="16" t="s">
        <v>61</v>
      </c>
      <c r="B7" s="20" t="n">
        <v>39566</v>
      </c>
      <c r="C7" s="20"/>
      <c r="D7" s="2"/>
      <c r="E7" s="2" t="s">
        <v>62</v>
      </c>
    </row>
    <row r="8" customFormat="false" ht="13.5" hidden="false" customHeight="false" outlineLevel="0" collapsed="false">
      <c r="A8" s="16" t="s">
        <v>63</v>
      </c>
      <c r="B8" s="20" t="n">
        <v>39643</v>
      </c>
      <c r="D8" s="0" t="n">
        <v>1</v>
      </c>
      <c r="E8" s="2" t="s">
        <v>64</v>
      </c>
    </row>
    <row r="9" customFormat="false" ht="13.5" hidden="false" customHeight="false" outlineLevel="0" collapsed="false">
      <c r="A9" s="2"/>
      <c r="B9" s="20"/>
      <c r="E9" s="2" t="s">
        <v>65</v>
      </c>
    </row>
    <row r="10" customFormat="false" ht="13.5" hidden="false" customHeight="false" outlineLevel="0" collapsed="false">
      <c r="D10" s="0" t="n">
        <v>2</v>
      </c>
      <c r="E10" s="2" t="s">
        <v>66</v>
      </c>
    </row>
    <row r="11" customFormat="false" ht="13.5" hidden="false" customHeight="false" outlineLevel="0" collapsed="false">
      <c r="E11" s="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.49"/>
    <col collapsed="false" customWidth="true" hidden="false" outlineLevel="0" max="3" min="3" style="0" width="2.37"/>
    <col collapsed="false" customWidth="true" hidden="false" outlineLevel="0" max="4" min="4" style="0" width="4.75"/>
    <col collapsed="false" customWidth="true" hidden="false" outlineLevel="0" max="5" min="5" style="0" width="1.87"/>
    <col collapsed="false" customWidth="true" hidden="false" outlineLevel="0" max="6" min="6" style="0" width="1.75"/>
    <col collapsed="false" customWidth="true" hidden="false" outlineLevel="0" max="7" min="7" style="0" width="7.99"/>
    <col collapsed="false" customWidth="true" hidden="false" outlineLevel="0" max="8" min="8" style="0" width="10.62"/>
    <col collapsed="false" customWidth="true" hidden="false" outlineLevel="0" max="9" min="9" style="0" width="2.12"/>
    <col collapsed="false" customWidth="true" hidden="false" outlineLevel="0" max="11" min="11" style="0" width="3.75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5" min="15" style="0" width="11.12"/>
    <col collapsed="false" customWidth="true" hidden="false" outlineLevel="0" max="16" min="16" style="0" width="8.86"/>
    <col collapsed="false" customWidth="true" hidden="false" outlineLevel="0" max="18" min="17" style="0" width="9.87"/>
    <col collapsed="false" customWidth="true" hidden="false" outlineLevel="0" max="23" min="23" style="0" width="9.87"/>
    <col collapsed="false" customWidth="true" hidden="false" outlineLevel="0" max="26" min="25" style="0" width="9.87"/>
    <col collapsed="false" customWidth="true" hidden="false" outlineLevel="0" max="29" min="28" style="0" width="9.87"/>
    <col collapsed="false" customWidth="true" hidden="false" outlineLevel="0" max="33" min="33" style="0" width="9.87"/>
    <col collapsed="false" customWidth="true" hidden="false" outlineLevel="0" max="44" min="43" style="0" width="9.87"/>
  </cols>
  <sheetData>
    <row r="1" customFormat="false" ht="18.75" hidden="false" customHeight="false" outlineLevel="0" collapsed="false">
      <c r="A1" s="21" t="s">
        <v>68</v>
      </c>
      <c r="L1" s="2" t="s">
        <v>69</v>
      </c>
    </row>
    <row r="2" customFormat="false" ht="5.25" hidden="false" customHeight="true" outlineLevel="0" collapsed="false"/>
    <row r="3" customFormat="false" ht="14.25" hidden="false" customHeight="false" outlineLevel="0" collapsed="false">
      <c r="B3" s="3" t="s">
        <v>17</v>
      </c>
      <c r="D3" s="3" t="s">
        <v>18</v>
      </c>
      <c r="L3" s="22" t="s">
        <v>70</v>
      </c>
      <c r="M3" s="2" t="s">
        <v>71</v>
      </c>
    </row>
    <row r="4" customFormat="false" ht="13.5" hidden="false" customHeight="false" outlineLevel="0" collapsed="false">
      <c r="A4" s="4" t="s">
        <v>19</v>
      </c>
      <c r="B4" s="5" t="n">
        <v>0.8</v>
      </c>
      <c r="C4" s="6" t="s">
        <v>20</v>
      </c>
      <c r="D4" s="5" t="n">
        <v>1.6</v>
      </c>
      <c r="E4" s="23" t="s">
        <v>21</v>
      </c>
      <c r="F4" s="23"/>
      <c r="L4" s="22" t="s">
        <v>72</v>
      </c>
      <c r="M4" s="2" t="s">
        <v>73</v>
      </c>
    </row>
    <row r="5" customFormat="false" ht="14.25" hidden="false" customHeight="false" outlineLevel="0" collapsed="false">
      <c r="A5" s="8" t="s">
        <v>22</v>
      </c>
      <c r="B5" s="9" t="s">
        <v>23</v>
      </c>
      <c r="C5" s="10" t="s">
        <v>20</v>
      </c>
      <c r="D5" s="11" t="s">
        <v>24</v>
      </c>
      <c r="E5" s="24" t="s">
        <v>25</v>
      </c>
      <c r="F5" s="24"/>
      <c r="L5" s="22" t="s">
        <v>74</v>
      </c>
      <c r="M5" s="2" t="s">
        <v>75</v>
      </c>
    </row>
    <row r="6" customFormat="false" ht="14.25" hidden="false" customHeight="false" outlineLevel="0" collapsed="false">
      <c r="A6" s="13" t="s">
        <v>26</v>
      </c>
      <c r="B6" s="11" t="s">
        <v>27</v>
      </c>
      <c r="C6" s="25" t="s">
        <v>25</v>
      </c>
      <c r="D6" s="26"/>
      <c r="E6" s="15"/>
      <c r="L6" s="22" t="s">
        <v>76</v>
      </c>
      <c r="M6" s="27" t="s">
        <v>77</v>
      </c>
    </row>
    <row r="7" customFormat="false" ht="14.25" hidden="false" customHeight="false" outlineLevel="0" collapsed="false">
      <c r="B7" s="28"/>
      <c r="D7" s="29"/>
      <c r="L7" s="22" t="s">
        <v>78</v>
      </c>
      <c r="M7" s="27" t="s">
        <v>79</v>
      </c>
    </row>
    <row r="8" customFormat="false" ht="13.5" hidden="false" customHeight="false" outlineLevel="0" collapsed="false">
      <c r="A8" s="30" t="s">
        <v>80</v>
      </c>
      <c r="B8" s="31" t="s">
        <v>81</v>
      </c>
      <c r="C8" s="31"/>
      <c r="D8" s="31"/>
      <c r="G8" s="30" t="s">
        <v>80</v>
      </c>
      <c r="H8" s="31" t="s">
        <v>81</v>
      </c>
      <c r="J8" s="30" t="s">
        <v>80</v>
      </c>
      <c r="K8" s="31" t="s">
        <v>81</v>
      </c>
      <c r="L8" s="31"/>
      <c r="N8" s="30" t="s">
        <v>80</v>
      </c>
      <c r="O8" s="31" t="s">
        <v>81</v>
      </c>
    </row>
    <row r="9" customFormat="false" ht="15.75" hidden="false" customHeight="false" outlineLevel="0" collapsed="false">
      <c r="A9" s="32" t="s">
        <v>82</v>
      </c>
      <c r="B9" s="33" t="s">
        <v>83</v>
      </c>
      <c r="C9" s="34"/>
      <c r="D9" s="35"/>
      <c r="G9" s="32" t="s">
        <v>82</v>
      </c>
      <c r="H9" s="33" t="s">
        <v>84</v>
      </c>
      <c r="J9" s="32" t="s">
        <v>82</v>
      </c>
      <c r="K9" s="36" t="s">
        <v>84</v>
      </c>
      <c r="L9" s="36"/>
      <c r="M9" s="28"/>
      <c r="N9" s="32" t="s">
        <v>82</v>
      </c>
      <c r="O9" s="33" t="s">
        <v>8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13.5" hidden="false" customHeight="false" outlineLevel="0" collapsed="false">
      <c r="A10" s="37" t="str">
        <f aca="false">B5</f>
        <v>0</v>
      </c>
      <c r="B10" s="38" t="n">
        <f aca="false">積分計算!AH10</f>
        <v>3.05180540250431E-009</v>
      </c>
      <c r="C10" s="38"/>
      <c r="D10" s="38"/>
      <c r="G10" s="39"/>
      <c r="H10" s="40"/>
      <c r="J10" s="39"/>
      <c r="K10" s="41"/>
      <c r="L10" s="41"/>
      <c r="M10" s="28"/>
      <c r="N10" s="39"/>
      <c r="O10" s="4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3.5" hidden="false" customHeight="false" outlineLevel="0" collapsed="false">
      <c r="A11" s="42" t="n">
        <f aca="false">A10+$B$6</f>
        <v>10</v>
      </c>
      <c r="B11" s="38" t="n">
        <f aca="false">積分計算!AH11</f>
        <v>1.01530090476888E-008</v>
      </c>
      <c r="C11" s="38"/>
      <c r="D11" s="38"/>
      <c r="G11" s="42" t="n">
        <f aca="false">A60+$B$6</f>
        <v>510</v>
      </c>
      <c r="H11" s="40" t="n">
        <f aca="false">積分計算!AH62</f>
        <v>21.3841996577074</v>
      </c>
      <c r="J11" s="42" t="n">
        <f aca="false">G60+$B$6</f>
        <v>1010</v>
      </c>
      <c r="K11" s="38" t="n">
        <f aca="false">積分計算!AH112</f>
        <v>3656.96843722856</v>
      </c>
      <c r="L11" s="38"/>
      <c r="M11" s="28"/>
      <c r="N11" s="42" t="n">
        <f aca="false">J60+$B$6</f>
        <v>1510</v>
      </c>
      <c r="O11" s="40" t="n">
        <f aca="false">積分計算!AH162</f>
        <v>42134.2388882768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3.5" hidden="false" customHeight="false" outlineLevel="0" collapsed="false">
      <c r="A12" s="42" t="n">
        <f aca="false">A11+$B$6</f>
        <v>20</v>
      </c>
      <c r="B12" s="38" t="n">
        <f aca="false">積分計算!AH12</f>
        <v>3.11634058387298E-008</v>
      </c>
      <c r="C12" s="38"/>
      <c r="D12" s="38"/>
      <c r="G12" s="42" t="n">
        <f aca="false">G11+$B$6</f>
        <v>520</v>
      </c>
      <c r="H12" s="40" t="n">
        <f aca="false">積分計算!AH63</f>
        <v>25.1196173060042</v>
      </c>
      <c r="J12" s="42" t="n">
        <f aca="false">J11+$B$6</f>
        <v>1020</v>
      </c>
      <c r="K12" s="38" t="n">
        <f aca="false">積分計算!AH113</f>
        <v>3903.6162609343</v>
      </c>
      <c r="L12" s="38"/>
      <c r="M12" s="28"/>
      <c r="N12" s="42" t="n">
        <f aca="false">N11+$B$6</f>
        <v>1520</v>
      </c>
      <c r="O12" s="40" t="n">
        <f aca="false">積分計算!AH163</f>
        <v>43694.056728278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3.5" hidden="false" customHeight="false" outlineLevel="0" collapsed="false">
      <c r="A13" s="42" t="n">
        <f aca="false">A12+$B$6</f>
        <v>30</v>
      </c>
      <c r="B13" s="38" t="n">
        <f aca="false">積分計算!AH13</f>
        <v>8.89512899183153E-008</v>
      </c>
      <c r="C13" s="38"/>
      <c r="D13" s="38"/>
      <c r="G13" s="42" t="n">
        <f aca="false">G12+$B$6</f>
        <v>530</v>
      </c>
      <c r="H13" s="40" t="n">
        <f aca="false">積分計算!AH64</f>
        <v>29.3966951788349</v>
      </c>
      <c r="J13" s="42" t="n">
        <f aca="false">J12+$B$6</f>
        <v>1030</v>
      </c>
      <c r="K13" s="38" t="n">
        <f aca="false">積分計算!AH114</f>
        <v>4163.14356079963</v>
      </c>
      <c r="L13" s="38"/>
      <c r="M13" s="28"/>
      <c r="N13" s="42" t="n">
        <f aca="false">N12+$B$6</f>
        <v>1530</v>
      </c>
      <c r="O13" s="40" t="n">
        <f aca="false">積分計算!AH164</f>
        <v>45295.3862558707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3.5" hidden="false" customHeight="false" outlineLevel="0" collapsed="false">
      <c r="A14" s="42" t="n">
        <f aca="false">A13+$B$6</f>
        <v>40</v>
      </c>
      <c r="B14" s="38" t="n">
        <f aca="false">積分計算!AH14</f>
        <v>2.37751286597665E-007</v>
      </c>
      <c r="C14" s="38"/>
      <c r="D14" s="38"/>
      <c r="G14" s="42" t="n">
        <f aca="false">G13+$B$6</f>
        <v>540</v>
      </c>
      <c r="H14" s="40" t="n">
        <f aca="false">積分計算!AH65</f>
        <v>34.2774797704946</v>
      </c>
      <c r="J14" s="42" t="n">
        <f aca="false">J13+$B$6</f>
        <v>1040</v>
      </c>
      <c r="K14" s="38" t="n">
        <f aca="false">積分計算!AH115</f>
        <v>4436.01066459827</v>
      </c>
      <c r="L14" s="38"/>
      <c r="M14" s="28"/>
      <c r="N14" s="42" t="n">
        <f aca="false">N13+$B$6</f>
        <v>1540</v>
      </c>
      <c r="O14" s="40" t="n">
        <f aca="false">積分計算!AH165</f>
        <v>46938.838454782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3.5" hidden="false" customHeight="false" outlineLevel="0" collapsed="false">
      <c r="A15" s="42" t="n">
        <f aca="false">A14+$B$6</f>
        <v>50</v>
      </c>
      <c r="B15" s="38" t="n">
        <f aca="false">積分計算!AH15</f>
        <v>5.98675928558358E-007</v>
      </c>
      <c r="C15" s="38"/>
      <c r="D15" s="38"/>
      <c r="G15" s="42" t="n">
        <f aca="false">G14+$B$6</f>
        <v>550</v>
      </c>
      <c r="H15" s="40" t="n">
        <f aca="false">積分計算!AH66</f>
        <v>39.8291171753032</v>
      </c>
      <c r="I15" s="22"/>
      <c r="J15" s="42" t="n">
        <f aca="false">J14+$B$6</f>
        <v>1050</v>
      </c>
      <c r="K15" s="38" t="n">
        <f aca="false">積分計算!AH116</f>
        <v>4722.68530619488</v>
      </c>
      <c r="L15" s="38"/>
      <c r="M15" s="28"/>
      <c r="N15" s="42" t="n">
        <f aca="false">N14+$B$6</f>
        <v>1550</v>
      </c>
      <c r="O15" s="40" t="n">
        <f aca="false">積分計算!AH166</f>
        <v>48625.0227885876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3.5" hidden="false" customHeight="false" outlineLevel="0" collapsed="false">
      <c r="A16" s="42" t="n">
        <f aca="false">A15+$B$6</f>
        <v>60</v>
      </c>
      <c r="B16" s="38" t="n">
        <f aca="false">積分計算!AH16</f>
        <v>1.42783664165878E-006</v>
      </c>
      <c r="C16" s="38"/>
      <c r="D16" s="38"/>
      <c r="G16" s="42" t="n">
        <f aca="false">G15+$B$6</f>
        <v>560</v>
      </c>
      <c r="H16" s="40" t="n">
        <f aca="false">積分計算!AH67</f>
        <v>46.1240823574976</v>
      </c>
      <c r="I16" s="22"/>
      <c r="J16" s="42" t="n">
        <f aca="false">J15+$B$6</f>
        <v>1060</v>
      </c>
      <c r="K16" s="38" t="n">
        <f aca="false">積分計算!AH117</f>
        <v>5023.64247857827</v>
      </c>
      <c r="L16" s="38"/>
      <c r="M16" s="28"/>
      <c r="N16" s="42" t="n">
        <f aca="false">N15+$B$6</f>
        <v>1560</v>
      </c>
      <c r="O16" s="40" t="n">
        <f aca="false">積分計算!AH167</f>
        <v>50354.5470523515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3.5" hidden="false" customHeight="false" outlineLevel="0" collapsed="false">
      <c r="A17" s="42" t="n">
        <f aca="false">A16+$B$6</f>
        <v>70</v>
      </c>
      <c r="B17" s="38" t="n">
        <f aca="false">積分計算!AH17</f>
        <v>3.24065621166712E-006</v>
      </c>
      <c r="C17" s="38"/>
      <c r="D17" s="38"/>
      <c r="G17" s="42" t="n">
        <f aca="false">G16+$B$6</f>
        <v>570</v>
      </c>
      <c r="H17" s="40" t="n">
        <f aca="false">積分計算!AH68</f>
        <v>53.2404057622873</v>
      </c>
      <c r="J17" s="42" t="n">
        <f aca="false">J16+$B$6</f>
        <v>1070</v>
      </c>
      <c r="K17" s="38" t="n">
        <f aca="false">積分計算!AH118</f>
        <v>5339.36428236857</v>
      </c>
      <c r="L17" s="38"/>
      <c r="M17" s="28"/>
      <c r="N17" s="42" t="n">
        <f aca="false">N16+$B$6</f>
        <v>1570</v>
      </c>
      <c r="O17" s="40" t="n">
        <f aca="false">積分計算!AH168</f>
        <v>52128.017227006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3.5" hidden="false" customHeight="false" outlineLevel="0" collapsed="false">
      <c r="A18" s="42" t="n">
        <f aca="false">A17+$B$6</f>
        <v>80</v>
      </c>
      <c r="B18" s="38" t="n">
        <f aca="false">積分計算!AH18</f>
        <v>7.02867585983185E-006</v>
      </c>
      <c r="C18" s="38"/>
      <c r="D18" s="38"/>
      <c r="G18" s="42" t="n">
        <f aca="false">G17+$B$6</f>
        <v>580</v>
      </c>
      <c r="H18" s="40" t="n">
        <f aca="false">積分計算!AH69</f>
        <v>61.2618966055929</v>
      </c>
      <c r="J18" s="42" t="n">
        <f aca="false">J17+$B$6</f>
        <v>1080</v>
      </c>
      <c r="K18" s="38" t="n">
        <f aca="false">積分計算!AH119</f>
        <v>5670.33977004123</v>
      </c>
      <c r="L18" s="38"/>
      <c r="M18" s="28"/>
      <c r="N18" s="42" t="n">
        <f aca="false">N17+$B$6</f>
        <v>1580</v>
      </c>
      <c r="O18" s="40" t="n">
        <f aca="false">積分計算!AH169</f>
        <v>53946.0373364989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3.5" hidden="false" customHeight="false" outlineLevel="0" collapsed="false">
      <c r="A19" s="42" t="n">
        <f aca="false">A18+$B$6</f>
        <v>90</v>
      </c>
      <c r="B19" s="38" t="n">
        <f aca="false">積分計算!AH19</f>
        <v>1.46224082595612E-005</v>
      </c>
      <c r="C19" s="38"/>
      <c r="D19" s="38"/>
      <c r="G19" s="42" t="n">
        <f aca="false">G18+$B$6</f>
        <v>590</v>
      </c>
      <c r="H19" s="40" t="n">
        <f aca="false">積分計算!AH70</f>
        <v>70.2783622082904</v>
      </c>
      <c r="J19" s="42" t="n">
        <f aca="false">J18+$B$6</f>
        <v>1090</v>
      </c>
      <c r="K19" s="38" t="n">
        <f aca="false">積分計算!AH120</f>
        <v>6017.06478610948</v>
      </c>
      <c r="L19" s="38"/>
      <c r="M19" s="28"/>
      <c r="N19" s="42" t="n">
        <f aca="false">N18+$B$6</f>
        <v>1590</v>
      </c>
      <c r="O19" s="40" t="n">
        <f aca="false">積分計算!AH170</f>
        <v>55809.2093077374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3.5" hidden="false" customHeight="false" outlineLevel="0" collapsed="false">
      <c r="A20" s="42" t="n">
        <f aca="false">A19+$B$6</f>
        <v>100</v>
      </c>
      <c r="B20" s="38" t="n">
        <f aca="false">積分計算!AH20</f>
        <v>2.92762110599827E-005</v>
      </c>
      <c r="C20" s="38"/>
      <c r="D20" s="38"/>
      <c r="G20" s="42" t="n">
        <f aca="false">G19+$B$6</f>
        <v>600</v>
      </c>
      <c r="H20" s="40" t="n">
        <f aca="false">積分計算!AH71</f>
        <v>80.3858227712341</v>
      </c>
      <c r="J20" s="42" t="n">
        <f aca="false">J19+$B$6</f>
        <v>1100</v>
      </c>
      <c r="K20" s="38" t="n">
        <f aca="false">積分計算!AH121</f>
        <v>6380.0418035045</v>
      </c>
      <c r="L20" s="38"/>
      <c r="M20" s="28"/>
      <c r="N20" s="42" t="n">
        <f aca="false">N19+$B$6</f>
        <v>1600</v>
      </c>
      <c r="O20" s="40" t="n">
        <f aca="false">積分計算!AH171</f>
        <v>57718.1328333584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3.5" hidden="false" customHeight="false" outlineLevel="0" collapsed="false">
      <c r="A21" s="42" t="n">
        <f aca="false">A20+$B$6</f>
        <v>110</v>
      </c>
      <c r="B21" s="38" t="n">
        <f aca="false">積分計算!AH21</f>
        <v>5.65791862988631E-005</v>
      </c>
      <c r="C21" s="38"/>
      <c r="D21" s="38"/>
      <c r="G21" s="42" t="n">
        <f aca="false">G20+$B$6</f>
        <v>610</v>
      </c>
      <c r="H21" s="40" t="n">
        <f aca="false">積分計算!AH72</f>
        <v>91.6867210195116</v>
      </c>
      <c r="J21" s="42" t="n">
        <f aca="false">J20+$B$6</f>
        <v>1110</v>
      </c>
      <c r="K21" s="38" t="n">
        <f aca="false">積分計算!AH122</f>
        <v>6759.77975639089</v>
      </c>
      <c r="L21" s="38"/>
      <c r="M21" s="28"/>
      <c r="N21" s="42" t="n">
        <f aca="false">N20+$B$6</f>
        <v>1610</v>
      </c>
      <c r="O21" s="40" t="n">
        <f aca="false">積分計算!AH172</f>
        <v>59673.4052373466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3.5" hidden="false" customHeight="false" outlineLevel="0" collapsed="false">
      <c r="A22" s="42" t="n">
        <f aca="false">A21+$B$6</f>
        <v>120</v>
      </c>
      <c r="B22" s="38" t="n">
        <f aca="false">積分計算!AH22</f>
        <v>0.000105829885081781</v>
      </c>
      <c r="C22" s="38"/>
      <c r="D22" s="38"/>
      <c r="G22" s="42" t="n">
        <f aca="false">G21+$B$6</f>
        <v>620</v>
      </c>
      <c r="H22" s="40" t="n">
        <f aca="false">積分計算!AH73</f>
        <v>104.290126177932</v>
      </c>
      <c r="J22" s="42" t="n">
        <f aca="false">J21+$B$6</f>
        <v>1120</v>
      </c>
      <c r="K22" s="38" t="n">
        <f aca="false">積分計算!AH123</f>
        <v>7156.79386965207</v>
      </c>
      <c r="L22" s="38"/>
      <c r="M22" s="28"/>
      <c r="N22" s="42" t="n">
        <f aca="false">N21+$B$6</f>
        <v>1620</v>
      </c>
      <c r="O22" s="40" t="n">
        <f aca="false">積分計算!AH173</f>
        <v>61675.6213435222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3.5" hidden="false" customHeight="false" outlineLevel="0" collapsed="false">
      <c r="A23" s="42" t="n">
        <f aca="false">A22+$B$6</f>
        <v>130</v>
      </c>
      <c r="B23" s="38" t="n">
        <f aca="false">積分計算!AH23</f>
        <v>0.000192051892471657</v>
      </c>
      <c r="C23" s="38"/>
      <c r="D23" s="38"/>
      <c r="G23" s="42" t="n">
        <f aca="false">G22+$B$6</f>
        <v>630</v>
      </c>
      <c r="H23" s="40" t="n">
        <f aca="false">積分計算!AH74</f>
        <v>118.311931774293</v>
      </c>
      <c r="J23" s="42" t="n">
        <f aca="false">J22+$B$6</f>
        <v>1130</v>
      </c>
      <c r="K23" s="38" t="n">
        <f aca="false">積分計算!AH124</f>
        <v>7571.60548527754</v>
      </c>
      <c r="L23" s="38"/>
      <c r="M23" s="28"/>
      <c r="N23" s="42" t="n">
        <f aca="false">N22+$B$6</f>
        <v>1630</v>
      </c>
      <c r="O23" s="40" t="n">
        <f aca="false">積分計算!AH174</f>
        <v>63725.3733469151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3.5" hidden="false" customHeight="false" outlineLevel="0" collapsed="false">
      <c r="A24" s="42" t="n">
        <f aca="false">A23+$B$6</f>
        <v>140</v>
      </c>
      <c r="B24" s="38" t="n">
        <f aca="false">積分計算!AH24</f>
        <v>0.000338871574976806</v>
      </c>
      <c r="C24" s="38"/>
      <c r="D24" s="38"/>
      <c r="G24" s="42" t="n">
        <f aca="false">G23+$B$6</f>
        <v>640</v>
      </c>
      <c r="H24" s="40" t="n">
        <f aca="false">積分計算!AH75</f>
        <v>133.875046802221</v>
      </c>
      <c r="J24" s="42" t="n">
        <f aca="false">J23+$B$6</f>
        <v>1140</v>
      </c>
      <c r="K24" s="38" t="n">
        <f aca="false">積分計算!AH125</f>
        <v>8004.7418858812</v>
      </c>
      <c r="L24" s="38"/>
      <c r="M24" s="28"/>
      <c r="N24" s="42" t="n">
        <f aca="false">N23+$B$6</f>
        <v>1640</v>
      </c>
      <c r="O24" s="40" t="n">
        <f aca="false">積分計算!AH175</f>
        <v>65823.250688040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3.5" hidden="false" customHeight="false" outlineLevel="0" collapsed="false">
      <c r="A25" s="42" t="n">
        <f aca="false">A24+$B$6</f>
        <v>150</v>
      </c>
      <c r="B25" s="38" t="n">
        <f aca="false">積分計算!AH25</f>
        <v>0.000582527396983172</v>
      </c>
      <c r="C25" s="38"/>
      <c r="D25" s="38"/>
      <c r="G25" s="42" t="n">
        <f aca="false">G24+$B$6</f>
        <v>650</v>
      </c>
      <c r="H25" s="40" t="n">
        <f aca="false">積分計算!AH76</f>
        <v>151.109579810973</v>
      </c>
      <c r="J25" s="42" t="n">
        <f aca="false">J24+$B$6</f>
        <v>1150</v>
      </c>
      <c r="K25" s="38" t="n">
        <f aca="false">積分計算!AH126</f>
        <v>8456.73611557617</v>
      </c>
      <c r="L25" s="38"/>
      <c r="M25" s="28"/>
      <c r="N25" s="42" t="n">
        <f aca="false">N24+$B$6</f>
        <v>1650</v>
      </c>
      <c r="O25" s="40" t="n">
        <f aca="false">積分計算!AH176</f>
        <v>67969.8399300888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3.5" hidden="false" customHeight="false" outlineLevel="0" collapsed="false">
      <c r="A26" s="42" t="n">
        <f aca="false">A25+$B$6</f>
        <v>160</v>
      </c>
      <c r="B26" s="38" t="n">
        <f aca="false">積分計算!AH26</f>
        <v>0.000977330907399678</v>
      </c>
      <c r="C26" s="38"/>
      <c r="D26" s="38"/>
      <c r="G26" s="42" t="n">
        <f aca="false">G25+$B$6</f>
        <v>660</v>
      </c>
      <c r="H26" s="40" t="n">
        <f aca="false">積分計算!AH77</f>
        <v>170.15301552534</v>
      </c>
      <c r="J26" s="42" t="n">
        <f aca="false">J25+$B$6</f>
        <v>1160</v>
      </c>
      <c r="K26" s="38" t="n">
        <f aca="false">積分計算!AH127</f>
        <v>8928.12679842843</v>
      </c>
      <c r="L26" s="38"/>
      <c r="M26" s="28"/>
      <c r="N26" s="42" t="n">
        <f aca="false">N25+$B$6</f>
        <v>1660</v>
      </c>
      <c r="O26" s="40" t="n">
        <f aca="false">積分計算!AH177</f>
        <v>70165.7246390355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3.5" hidden="false" customHeight="false" outlineLevel="0" collapsed="false">
      <c r="A27" s="42" t="n">
        <f aca="false">A26+$B$6</f>
        <v>170</v>
      </c>
      <c r="B27" s="38" t="n">
        <f aca="false">積分計算!AH27</f>
        <v>0.00160295113245934</v>
      </c>
      <c r="C27" s="38"/>
      <c r="D27" s="38"/>
      <c r="G27" s="42" t="n">
        <f aca="false">G26+$B$6</f>
        <v>670</v>
      </c>
      <c r="H27" s="40" t="n">
        <f aca="false">積分計算!AH78</f>
        <v>191.150383634404</v>
      </c>
      <c r="J27" s="42" t="n">
        <f aca="false">J26+$B$6</f>
        <v>1170</v>
      </c>
      <c r="K27" s="38" t="n">
        <f aca="false">積分計算!AH128</f>
        <v>9419.45795470777</v>
      </c>
      <c r="L27" s="38"/>
      <c r="M27" s="28"/>
      <c r="N27" s="42" t="n">
        <f aca="false">N26+$B$6</f>
        <v>1670</v>
      </c>
      <c r="O27" s="40" t="n">
        <f aca="false">積分計算!AH178</f>
        <v>72411.4852666826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3.5" hidden="false" customHeight="false" outlineLevel="0" collapsed="false">
      <c r="A28" s="42" t="n">
        <f aca="false">A27+$B$6</f>
        <v>180</v>
      </c>
      <c r="B28" s="38" t="n">
        <f aca="false">積分計算!AH28</f>
        <v>0.00257394485484367</v>
      </c>
      <c r="C28" s="38"/>
      <c r="D28" s="38"/>
      <c r="G28" s="42" t="n">
        <f aca="false">G27+$B$6</f>
        <v>680</v>
      </c>
      <c r="H28" s="40" t="n">
        <f aca="false">積分計算!AH79</f>
        <v>214.254419423139</v>
      </c>
      <c r="J28" s="42" t="n">
        <f aca="false">J27+$B$6</f>
        <v>1180</v>
      </c>
      <c r="K28" s="38" t="n">
        <f aca="false">積分計算!AH129</f>
        <v>9931.27881515065</v>
      </c>
      <c r="L28" s="38"/>
      <c r="M28" s="28"/>
      <c r="N28" s="42" t="n">
        <f aca="false">N27+$B$6</f>
        <v>1680</v>
      </c>
      <c r="O28" s="40" t="n">
        <f aca="false">積分計算!AH179</f>
        <v>74707.6990366297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3.5" hidden="false" customHeight="false" outlineLevel="0" collapsed="false">
      <c r="A29" s="42" t="n">
        <f aca="false">A28+$B$6</f>
        <v>190</v>
      </c>
      <c r="B29" s="38" t="n">
        <f aca="false">積分計算!AH29</f>
        <v>0.00405200318421136</v>
      </c>
      <c r="C29" s="38"/>
      <c r="D29" s="38"/>
      <c r="G29" s="42" t="n">
        <f aca="false">G28+$B$6</f>
        <v>690</v>
      </c>
      <c r="H29" s="40" t="n">
        <f aca="false">積分計算!AH80</f>
        <v>239.625715955602</v>
      </c>
      <c r="J29" s="42" t="n">
        <f aca="false">J28+$B$6</f>
        <v>1190</v>
      </c>
      <c r="K29" s="38" t="n">
        <f aca="false">積分計算!AH130</f>
        <v>10464.1436334455</v>
      </c>
      <c r="L29" s="38"/>
      <c r="M29" s="28"/>
      <c r="N29" s="42" t="n">
        <f aca="false">N28+$B$6</f>
        <v>1690</v>
      </c>
      <c r="O29" s="40" t="n">
        <f aca="false">積分計算!AH180</f>
        <v>77054.9398331808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3.5" hidden="false" customHeight="false" outlineLevel="0" collapsed="false">
      <c r="A30" s="42" t="n">
        <f aca="false">A29+$B$6</f>
        <v>200</v>
      </c>
      <c r="B30" s="38" t="n">
        <f aca="false">積分計算!AH30</f>
        <v>0.00626142800723391</v>
      </c>
      <c r="C30" s="38"/>
      <c r="D30" s="38"/>
      <c r="G30" s="42" t="n">
        <f aca="false">G29+$B$6</f>
        <v>700</v>
      </c>
      <c r="H30" s="40" t="n">
        <f aca="false">積分計算!AH81</f>
        <v>267.432867552518</v>
      </c>
      <c r="J30" s="42" t="n">
        <f aca="false">J29+$B$6</f>
        <v>1200</v>
      </c>
      <c r="K30" s="38" t="n">
        <f aca="false">積分計算!AH131</f>
        <v>11018.6114971473</v>
      </c>
      <c r="L30" s="38"/>
      <c r="M30" s="28"/>
      <c r="N30" s="42" t="n">
        <f aca="false">N29+$B$6</f>
        <v>1700</v>
      </c>
      <c r="O30" s="40" t="n">
        <f aca="false">積分計算!AH181</f>
        <v>79453.7780931833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3.5" hidden="false" customHeight="false" outlineLevel="0" collapsed="false">
      <c r="A31" s="42" t="n">
        <f aca="false">A30+$B$6</f>
        <v>210</v>
      </c>
      <c r="B31" s="38" t="n">
        <f aca="false">積分計算!AH31</f>
        <v>0.00950838853118929</v>
      </c>
      <c r="C31" s="38"/>
      <c r="D31" s="38"/>
      <c r="G31" s="42" t="n">
        <f aca="false">G30+$B$6</f>
        <v>710</v>
      </c>
      <c r="H31" s="40" t="n">
        <f aca="false">積分計算!AH82</f>
        <v>297.852604339221</v>
      </c>
      <c r="J31" s="42" t="n">
        <f aca="false">J30+$B$6</f>
        <v>1210</v>
      </c>
      <c r="K31" s="38" t="n">
        <f aca="false">積分計算!AH132</f>
        <v>11595.2461372222</v>
      </c>
      <c r="L31" s="38"/>
      <c r="M31" s="28"/>
      <c r="N31" s="42" t="n">
        <f aca="false">N30+$B$6</f>
        <v>1710</v>
      </c>
      <c r="O31" s="40" t="n">
        <f aca="false">積分計算!AH182</f>
        <v>81904.7807007956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3.5" hidden="false" customHeight="false" outlineLevel="0" collapsed="false">
      <c r="A32" s="42" t="n">
        <f aca="false">A31+$B$6</f>
        <v>220</v>
      </c>
      <c r="B32" s="38" t="n">
        <f aca="false">積分計算!AH32</f>
        <v>0.014204536586411</v>
      </c>
      <c r="C32" s="38"/>
      <c r="D32" s="38"/>
      <c r="G32" s="42" t="n">
        <f aca="false">G31+$B$6</f>
        <v>720</v>
      </c>
      <c r="H32" s="40" t="n">
        <f aca="false">積分計算!AH83</f>
        <v>331.069917672218</v>
      </c>
      <c r="J32" s="42" t="n">
        <f aca="false">J31+$B$6</f>
        <v>1220</v>
      </c>
      <c r="K32" s="38" t="n">
        <f aca="false">積分計算!AH133</f>
        <v>12194.6157364224</v>
      </c>
      <c r="L32" s="38"/>
      <c r="M32" s="28"/>
      <c r="N32" s="42" t="n">
        <f aca="false">N31+$B$6</f>
        <v>1720</v>
      </c>
      <c r="O32" s="40" t="n">
        <f aca="false">積分計算!AH183</f>
        <v>84408.5108851803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3.5" hidden="false" customHeight="false" outlineLevel="0" collapsed="false">
      <c r="A33" s="42" t="n">
        <f aca="false">A32+$B$6</f>
        <v>230</v>
      </c>
      <c r="B33" s="38" t="n">
        <f aca="false">積分計算!AH33</f>
        <v>0.0208955782832277</v>
      </c>
      <c r="C33" s="38"/>
      <c r="D33" s="38"/>
      <c r="G33" s="42" t="n">
        <f aca="false">G32+$B$6</f>
        <v>730</v>
      </c>
      <c r="H33" s="40" t="n">
        <f aca="false">積分計算!AH84</f>
        <v>367.278176283814</v>
      </c>
      <c r="J33" s="42" t="n">
        <f aca="false">J32+$B$6</f>
        <v>1230</v>
      </c>
      <c r="K33" s="38" t="n">
        <f aca="false">積分計算!AH134</f>
        <v>12817.2927366811</v>
      </c>
      <c r="L33" s="38"/>
      <c r="M33" s="28"/>
      <c r="N33" s="42" t="n">
        <f aca="false">N32+$B$6</f>
        <v>1730</v>
      </c>
      <c r="O33" s="40" t="n">
        <f aca="false">積分計算!AH184</f>
        <v>86965.5281211116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3.5" hidden="false" customHeight="false" outlineLevel="0" collapsed="false">
      <c r="A34" s="42" t="n">
        <f aca="false">A33+$B$6</f>
        <v>240</v>
      </c>
      <c r="B34" s="38" t="n">
        <f aca="false">積分計算!AH34</f>
        <v>0.0302954080079114</v>
      </c>
      <c r="C34" s="38"/>
      <c r="D34" s="38"/>
      <c r="G34" s="42" t="n">
        <f aca="false">G33+$B$6</f>
        <v>740</v>
      </c>
      <c r="H34" s="40" t="n">
        <f aca="false">積分計算!AH85</f>
        <v>406.679233014332</v>
      </c>
      <c r="J34" s="42" t="n">
        <f aca="false">J33+$B$6</f>
        <v>1240</v>
      </c>
      <c r="K34" s="38" t="n">
        <f aca="false">積分計算!AH135</f>
        <v>13463.8536457186</v>
      </c>
      <c r="L34" s="38"/>
      <c r="M34" s="28"/>
      <c r="N34" s="42" t="n">
        <f aca="false">N33+$B$6</f>
        <v>1740</v>
      </c>
      <c r="O34" s="40" t="n">
        <f aca="false">積分計算!AH185</f>
        <v>89576.3880324911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3.5" hidden="false" customHeight="false" outlineLevel="0" collapsed="false">
      <c r="A35" s="42" t="n">
        <f aca="false">A34+$B$6</f>
        <v>250</v>
      </c>
      <c r="B35" s="38" t="n">
        <f aca="false">積分計算!AH35</f>
        <v>0.0433264079279099</v>
      </c>
      <c r="C35" s="38"/>
      <c r="D35" s="38"/>
      <c r="G35" s="42" t="n">
        <f aca="false">G34+$B$6</f>
        <v>750</v>
      </c>
      <c r="H35" s="40" t="n">
        <f aca="false">積分計算!AH86</f>
        <v>449.483522030297</v>
      </c>
      <c r="J35" s="42" t="n">
        <f aca="false">J34+$B$6</f>
        <v>1250</v>
      </c>
      <c r="K35" s="38" t="n">
        <f aca="false">積分計算!AH136</f>
        <v>14134.8788430418</v>
      </c>
      <c r="L35" s="38"/>
      <c r="M35" s="28"/>
      <c r="N35" s="42" t="n">
        <f aca="false">N34+$B$6</f>
        <v>1750</v>
      </c>
      <c r="O35" s="40" t="n">
        <f aca="false">積分計算!AH186</f>
        <v>92241.6422987574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3.5" hidden="false" customHeight="false" outlineLevel="0" collapsed="false">
      <c r="A36" s="42" t="n">
        <f aca="false">A35+$B$6</f>
        <v>260</v>
      </c>
      <c r="B36" s="38" t="n">
        <f aca="false">積分計算!AH36</f>
        <v>0.0611665018689842</v>
      </c>
      <c r="C36" s="38"/>
      <c r="D36" s="38"/>
      <c r="G36" s="42" t="n">
        <f aca="false">G35+$B$6</f>
        <v>760</v>
      </c>
      <c r="H36" s="40" t="n">
        <f aca="false">積分計算!AH87</f>
        <v>495.910146454649</v>
      </c>
      <c r="J36" s="42" t="n">
        <f aca="false">J35+$B$6</f>
        <v>1260</v>
      </c>
      <c r="K36" s="38" t="n">
        <f aca="false">積分計算!AH137</f>
        <v>14830.9523855171</v>
      </c>
      <c r="L36" s="38"/>
      <c r="M36" s="28"/>
      <c r="N36" s="42" t="n">
        <f aca="false">N35+$B$6</f>
        <v>1760</v>
      </c>
      <c r="O36" s="40" t="n">
        <f aca="false">積分計算!AH187</f>
        <v>94961.8385641771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3.5" hidden="false" customHeight="false" outlineLevel="0" collapsed="false">
      <c r="A37" s="42" t="n">
        <f aca="false">A36+$B$6</f>
        <v>270</v>
      </c>
      <c r="B37" s="38" t="n">
        <f aca="false">積分計算!AH37</f>
        <v>0.0853035267003572</v>
      </c>
      <c r="C37" s="38"/>
      <c r="D37" s="38"/>
      <c r="G37" s="42" t="n">
        <f aca="false">G36+$B$6</f>
        <v>770</v>
      </c>
      <c r="H37" s="40" t="n">
        <f aca="false">積分計算!AH88</f>
        <v>546.186956361347</v>
      </c>
      <c r="J37" s="42" t="n">
        <f aca="false">J36+$B$6</f>
        <v>1270</v>
      </c>
      <c r="K37" s="38" t="n">
        <f aca="false">積分計算!AH138</f>
        <v>15552.6618126892</v>
      </c>
      <c r="L37" s="38"/>
      <c r="M37" s="28"/>
      <c r="N37" s="42" t="n">
        <f aca="false">N36+$B$6</f>
        <v>1770</v>
      </c>
      <c r="O37" s="40" t="n">
        <f aca="false">積分計算!AH188</f>
        <v>97737.5203500027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3.5" hidden="false" customHeight="false" outlineLevel="0" collapsed="false">
      <c r="A38" s="42" t="n">
        <f aca="false">A37+$B$6</f>
        <v>280</v>
      </c>
      <c r="B38" s="38" t="n">
        <f aca="false">積分計算!AH38</f>
        <v>0.11759744763515</v>
      </c>
      <c r="C38" s="38"/>
      <c r="D38" s="38"/>
      <c r="G38" s="42" t="n">
        <f aca="false">G37+$B$6</f>
        <v>780</v>
      </c>
      <c r="H38" s="40" t="n">
        <f aca="false">積分計算!AH89</f>
        <v>600.550617111855</v>
      </c>
      <c r="J38" s="42" t="n">
        <f aca="false">J37+$B$6</f>
        <v>1280</v>
      </c>
      <c r="K38" s="38" t="n">
        <f aca="false">積分計算!AH139</f>
        <v>16300.5979520163</v>
      </c>
      <c r="L38" s="38"/>
      <c r="M38" s="28"/>
      <c r="N38" s="42" t="n">
        <f aca="false">N37+$B$6</f>
        <v>1780</v>
      </c>
      <c r="O38" s="40" t="n">
        <f aca="false">積分計算!AH189</f>
        <v>100569.226969479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3.5" hidden="false" customHeight="false" outlineLevel="0" collapsed="false">
      <c r="A39" s="42" t="n">
        <f aca="false">A38+$B$6</f>
        <v>290</v>
      </c>
      <c r="B39" s="38" t="n">
        <f aca="false">積分計算!AH39</f>
        <v>0.160350896844797</v>
      </c>
      <c r="C39" s="38"/>
      <c r="D39" s="38"/>
      <c r="G39" s="42" t="n">
        <f aca="false">G38+$B$6</f>
        <v>790</v>
      </c>
      <c r="H39" s="40" t="n">
        <f aca="false">積分計算!AH90</f>
        <v>659.246668034691</v>
      </c>
      <c r="J39" s="42" t="n">
        <f aca="false">J38+$B$6</f>
        <v>1290</v>
      </c>
      <c r="K39" s="38" t="n">
        <f aca="false">積分計算!AH140</f>
        <v>17075.3547241856</v>
      </c>
      <c r="L39" s="38"/>
      <c r="M39" s="28"/>
      <c r="N39" s="42" t="n">
        <f aca="false">N38+$B$6</f>
        <v>1790</v>
      </c>
      <c r="O39" s="40" t="n">
        <f aca="false">積分計算!AH190</f>
        <v>103457.493445679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3.5" hidden="false" customHeight="false" outlineLevel="0" collapsed="false">
      <c r="A40" s="42" t="n">
        <f aca="false">A39+$B$6</f>
        <v>300</v>
      </c>
      <c r="B40" s="38" t="n">
        <f aca="false">積分計算!AH40</f>
        <v>0.216388458480925</v>
      </c>
      <c r="C40" s="38"/>
      <c r="D40" s="38"/>
      <c r="G40" s="42" t="n">
        <f aca="false">G39+$B$6</f>
        <v>800</v>
      </c>
      <c r="H40" s="40" t="n">
        <f aca="false">積分計算!AH91</f>
        <v>722.52957147173</v>
      </c>
      <c r="J40" s="42" t="n">
        <f aca="false">J39+$B$6</f>
        <v>1300</v>
      </c>
      <c r="K40" s="38" t="n">
        <f aca="false">積分計算!AH141</f>
        <v>17877.5289486675</v>
      </c>
      <c r="L40" s="38"/>
      <c r="M40" s="28"/>
      <c r="N40" s="42" t="n">
        <f aca="false">N39+$B$6</f>
        <v>1800</v>
      </c>
      <c r="O40" s="40" t="n">
        <f aca="false">積分計算!AH191</f>
        <v>106402.85043215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3.5" hidden="false" customHeight="false" outlineLevel="0" collapsed="false">
      <c r="A41" s="42" t="n">
        <f aca="false">A40+$B$6</f>
        <v>310</v>
      </c>
      <c r="B41" s="38" t="n">
        <f aca="false">積分計算!AH41</f>
        <v>0.289145058788567</v>
      </c>
      <c r="C41" s="38"/>
      <c r="D41" s="38"/>
      <c r="G41" s="42" t="n">
        <f aca="false">G40+$B$6</f>
        <v>810</v>
      </c>
      <c r="H41" s="40" t="n">
        <f aca="false">積分計算!AH92</f>
        <v>790.66275223608</v>
      </c>
      <c r="J41" s="42" t="n">
        <f aca="false">J40+$B$6</f>
        <v>1310</v>
      </c>
      <c r="K41" s="38" t="n">
        <f aca="false">積分計算!AH142</f>
        <v>18707.7201496635</v>
      </c>
      <c r="L41" s="38"/>
      <c r="M41" s="28"/>
      <c r="N41" s="42" t="n">
        <f aca="false">N40+$B$6</f>
        <v>1810</v>
      </c>
      <c r="O41" s="40" t="n">
        <f aca="false">積分計算!AH192</f>
        <v>109405.824136367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3.5" hidden="false" customHeight="false" outlineLevel="0" collapsed="false">
      <c r="A42" s="42" t="n">
        <f aca="false">A41+$B$6</f>
        <v>320</v>
      </c>
      <c r="B42" s="38" t="n">
        <f aca="false">積分計算!AH42</f>
        <v>0.38276374882758</v>
      </c>
      <c r="C42" s="38"/>
      <c r="D42" s="38"/>
      <c r="G42" s="42" t="n">
        <f aca="false">G41+$B$6</f>
        <v>820</v>
      </c>
      <c r="H42" s="40" t="n">
        <f aca="false">積分計算!AH93</f>
        <v>863.918627546205</v>
      </c>
      <c r="J42" s="42" t="n">
        <f aca="false">J41+$B$6</f>
        <v>1320</v>
      </c>
      <c r="K42" s="38" t="n">
        <f aca="false">積分計算!AH143</f>
        <v>19566.5303625968</v>
      </c>
      <c r="L42" s="38"/>
      <c r="M42" s="28"/>
      <c r="N42" s="42" t="n">
        <f aca="false">N41+$B$6</f>
        <v>1820</v>
      </c>
      <c r="O42" s="40" t="n">
        <f aca="false">積分計算!AH193</f>
        <v>112466.936245899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3.5" hidden="false" customHeight="false" outlineLevel="0" collapsed="false">
      <c r="A43" s="42" t="n">
        <f aca="false">A42+$B$6</f>
        <v>330</v>
      </c>
      <c r="B43" s="38" t="n">
        <f aca="false">積分計算!AH43</f>
        <v>0.502203090842597</v>
      </c>
      <c r="C43" s="38"/>
      <c r="D43" s="38"/>
      <c r="G43" s="42" t="n">
        <f aca="false">G42+$B$6</f>
        <v>830</v>
      </c>
      <c r="H43" s="40" t="n">
        <f aca="false">積分計算!AH94</f>
        <v>942.578627519614</v>
      </c>
      <c r="J43" s="42" t="n">
        <f aca="false">J42+$B$6</f>
        <v>1330</v>
      </c>
      <c r="K43" s="38" t="n">
        <f aca="false">積分計算!AH144</f>
        <v>20454.5639412893</v>
      </c>
      <c r="L43" s="38"/>
      <c r="M43" s="28"/>
      <c r="N43" s="42" t="n">
        <f aca="false">N42+$B$6</f>
        <v>1830</v>
      </c>
      <c r="O43" s="40" t="n">
        <f aca="false">積分計算!AH194</f>
        <v>115586.703857384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3.5" hidden="false" customHeight="false" outlineLevel="0" collapsed="false">
      <c r="A44" s="42" t="n">
        <f aca="false">A43+$B$6</f>
        <v>340</v>
      </c>
      <c r="B44" s="38" t="n">
        <f aca="false">積分計算!AH44</f>
        <v>0.653354279032392</v>
      </c>
      <c r="C44" s="38"/>
      <c r="D44" s="38"/>
      <c r="G44" s="42" t="n">
        <f aca="false">G43+$B$6</f>
        <v>840</v>
      </c>
      <c r="H44" s="40" t="n">
        <f aca="false">積分計算!AH95</f>
        <v>1026.93320632674</v>
      </c>
      <c r="J44" s="42" t="n">
        <f aca="false">J43+$B$6</f>
        <v>1340</v>
      </c>
      <c r="K44" s="38" t="n">
        <f aca="false">積分計算!AH145</f>
        <v>21372.4273659644</v>
      </c>
      <c r="L44" s="38"/>
      <c r="M44" s="28"/>
      <c r="N44" s="42" t="n">
        <f aca="false">N43+$B$6</f>
        <v>1840</v>
      </c>
      <c r="O44" s="40" t="n">
        <f aca="false">積分計算!AH195</f>
        <v>118765.63940818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3.5" hidden="false" customHeight="false" outlineLevel="0" collapsed="false">
      <c r="A45" s="42" t="n">
        <f aca="false">A44+$B$6</f>
        <v>350</v>
      </c>
      <c r="B45" s="38" t="n">
        <f aca="false">積分計算!AH45</f>
        <v>0.84316804286581</v>
      </c>
      <c r="C45" s="38"/>
      <c r="D45" s="38"/>
      <c r="G45" s="42" t="n">
        <f aca="false">G44+$B$6</f>
        <v>850</v>
      </c>
      <c r="H45" s="40" t="n">
        <f aca="false">積分計算!AH96</f>
        <v>1117.28184412187</v>
      </c>
      <c r="J45" s="42" t="n">
        <f aca="false">J44+$B$6</f>
        <v>1350</v>
      </c>
      <c r="K45" s="38" t="n">
        <f aca="false">積分計算!AH146</f>
        <v>22320.7290522099</v>
      </c>
      <c r="L45" s="38"/>
      <c r="M45" s="28"/>
      <c r="N45" s="42" t="n">
        <f aca="false">N44+$B$6</f>
        <v>1850</v>
      </c>
      <c r="O45" s="40" t="n">
        <f aca="false">積分計算!AH196</f>
        <v>122004.250610707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3.5" hidden="false" customHeight="false" outlineLevel="0" collapsed="false">
      <c r="A46" s="42" t="n">
        <f aca="false">A45+$B$6</f>
        <v>360</v>
      </c>
      <c r="B46" s="38" t="n">
        <f aca="false">積分計算!AH46</f>
        <v>1.07979129763148</v>
      </c>
      <c r="C46" s="38"/>
      <c r="D46" s="38"/>
      <c r="G46" s="42" t="n">
        <f aca="false">G45+$B$6</f>
        <v>860</v>
      </c>
      <c r="H46" s="40" t="n">
        <f aca="false">積分計算!AH97</f>
        <v>1213.93303988288</v>
      </c>
      <c r="J46" s="42" t="n">
        <f aca="false">J45+$B$6</f>
        <v>1360</v>
      </c>
      <c r="K46" s="38" t="n">
        <f aca="false">積分計算!AH147</f>
        <v>23300.0791610295</v>
      </c>
      <c r="L46" s="38"/>
      <c r="M46" s="28"/>
      <c r="N46" s="42" t="n">
        <f aca="false">N45+$B$6</f>
        <v>1860</v>
      </c>
      <c r="O46" s="40" t="n">
        <f aca="false">積分計算!AH197</f>
        <v>125303.040389464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3.5" hidden="false" customHeight="false" outlineLevel="0" collapsed="false">
      <c r="A47" s="42" t="n">
        <f aca="false">A46+$B$6</f>
        <v>370</v>
      </c>
      <c r="B47" s="38" t="n">
        <f aca="false">積分計算!AH47</f>
        <v>1.37271342397525</v>
      </c>
      <c r="C47" s="38"/>
      <c r="D47" s="38"/>
      <c r="G47" s="42" t="n">
        <f aca="false">G46+$B$6</f>
        <v>870</v>
      </c>
      <c r="H47" s="40" t="n">
        <f aca="false">積分計算!AH98</f>
        <v>1317.2042953055</v>
      </c>
      <c r="J47" s="42" t="n">
        <f aca="false">J46+$B$6</f>
        <v>1370</v>
      </c>
      <c r="K47" s="38" t="n">
        <f aca="false">積分計算!AH148</f>
        <v>24311.0894101079</v>
      </c>
      <c r="L47" s="38"/>
      <c r="M47" s="28"/>
      <c r="N47" s="42" t="n">
        <f aca="false">N46+$B$6</f>
        <v>1870</v>
      </c>
      <c r="O47" s="40" t="n">
        <f aca="false">積分計算!AH198</f>
        <v>128662.506820664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3.5" hidden="false" customHeight="false" outlineLevel="0" collapsed="false">
      <c r="A48" s="42" t="n">
        <f aca="false">A47+$B$6</f>
        <v>380</v>
      </c>
      <c r="B48" s="38" t="n">
        <f aca="false">積分計算!AH48</f>
        <v>1.73292197705101</v>
      </c>
      <c r="C48" s="38"/>
      <c r="D48" s="38"/>
      <c r="G48" s="42" t="n">
        <f aca="false">G47+$B$6</f>
        <v>880</v>
      </c>
      <c r="H48" s="40" t="n">
        <f aca="false">積分計算!AH99</f>
        <v>1427.4220899104</v>
      </c>
      <c r="J48" s="42" t="n">
        <f aca="false">J47+$B$6</f>
        <v>1380</v>
      </c>
      <c r="K48" s="38" t="n">
        <f aca="false">積分計算!AH149</f>
        <v>25354.3728864075</v>
      </c>
      <c r="L48" s="38"/>
      <c r="M48" s="28"/>
      <c r="N48" s="42" t="n">
        <f aca="false">N47+$B$6</f>
        <v>1880</v>
      </c>
      <c r="O48" s="40" t="n">
        <f aca="false">積分計算!AH199</f>
        <v>132083.143074486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3.5" hidden="false" customHeight="false" outlineLevel="0" collapsed="false">
      <c r="A49" s="42" t="n">
        <f aca="false">A48+$B$6</f>
        <v>390</v>
      </c>
      <c r="B49" s="38" t="n">
        <f aca="false">積分計算!AH49</f>
        <v>2.17306754774008</v>
      </c>
      <c r="C49" s="38"/>
      <c r="D49" s="38"/>
      <c r="G49" s="42" t="n">
        <f aca="false">G48+$B$6</f>
        <v>890</v>
      </c>
      <c r="H49" s="40" t="n">
        <f aca="false">積分計算!AH100</f>
        <v>1544.92184753329</v>
      </c>
      <c r="J49" s="42" t="n">
        <f aca="false">J48+$B$6</f>
        <v>1390</v>
      </c>
      <c r="K49" s="38" t="n">
        <f aca="false">積分計算!AH150</f>
        <v>26430.5438602123</v>
      </c>
      <c r="L49" s="38"/>
      <c r="M49" s="28"/>
      <c r="N49" s="42" t="n">
        <f aca="false">N48+$B$6</f>
        <v>1890</v>
      </c>
      <c r="O49" s="40" t="n">
        <f aca="false">積分計算!AH200</f>
        <v>135565.437359886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3.5" hidden="false" customHeight="false" outlineLevel="0" collapsed="false">
      <c r="A50" s="42" t="n">
        <f aca="false">A49+$B$6</f>
        <v>400</v>
      </c>
      <c r="B50" s="38" t="n">
        <f aca="false">積分計算!AH50</f>
        <v>2.70763742419257</v>
      </c>
      <c r="C50" s="38"/>
      <c r="D50" s="38"/>
      <c r="G50" s="42" t="n">
        <f aca="false">G49+$B$6</f>
        <v>900</v>
      </c>
      <c r="H50" s="40" t="n">
        <f aca="false">積分計算!AH101</f>
        <v>1670.04789437873</v>
      </c>
      <c r="J50" s="42" t="n">
        <f aca="false">J49+$B$6</f>
        <v>1400</v>
      </c>
      <c r="K50" s="38" t="n">
        <f aca="false">積分計算!AH151</f>
        <v>27540.2176007273</v>
      </c>
      <c r="L50" s="38"/>
      <c r="M50" s="28"/>
      <c r="N50" s="42" t="n">
        <f aca="false">N49+$B$6</f>
        <v>1900</v>
      </c>
      <c r="O50" s="40" t="n">
        <f aca="false">積分計算!AH201</f>
        <v>139109.872871954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3.5" hidden="false" customHeight="false" outlineLevel="0" collapsed="false">
      <c r="A51" s="42" t="n">
        <f aca="false">A50+$B$6</f>
        <v>410</v>
      </c>
      <c r="B51" s="38" t="n">
        <f aca="false">積分計算!AH51</f>
        <v>3.35313763257211</v>
      </c>
      <c r="C51" s="38"/>
      <c r="D51" s="38"/>
      <c r="G51" s="42" t="n">
        <f aca="false">G50+$B$6</f>
        <v>910</v>
      </c>
      <c r="H51" s="40" t="n">
        <f aca="false">積分計算!AH102</f>
        <v>1803.15340882806</v>
      </c>
      <c r="J51" s="42" t="n">
        <f aca="false">J50+$B$6</f>
        <v>1410</v>
      </c>
      <c r="K51" s="38" t="n">
        <f aca="false">積分計算!AH152</f>
        <v>28684.0101933388</v>
      </c>
      <c r="L51" s="38"/>
      <c r="M51" s="28"/>
      <c r="N51" s="42" t="n">
        <f aca="false">N50+$B$6</f>
        <v>1910</v>
      </c>
      <c r="O51" s="40" t="n">
        <f aca="false">積分計算!AH202</f>
        <v>142716.927741778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3.5" hidden="false" customHeight="false" outlineLevel="0" collapsed="false">
      <c r="A52" s="42" t="n">
        <f aca="false">A51+$B$6</f>
        <v>420</v>
      </c>
      <c r="B52" s="38" t="n">
        <f aca="false">積分計算!AH52</f>
        <v>4.12828287204919</v>
      </c>
      <c r="C52" s="38"/>
      <c r="D52" s="38"/>
      <c r="G52" s="42" t="n">
        <f aca="false">G51+$B$6</f>
        <v>920</v>
      </c>
      <c r="H52" s="40" t="n">
        <f aca="false">積分計算!AH103</f>
        <v>1944.60036320071</v>
      </c>
      <c r="J52" s="42" t="n">
        <f aca="false">J51+$B$6</f>
        <v>1420</v>
      </c>
      <c r="K52" s="38" t="n">
        <f aca="false">積分計算!AH153</f>
        <v>29862.5383586353</v>
      </c>
      <c r="L52" s="38"/>
      <c r="M52" s="28"/>
      <c r="N52" s="42" t="n">
        <f aca="false">N51+$B$6</f>
        <v>1920</v>
      </c>
      <c r="O52" s="40" t="n">
        <f aca="false">積分計算!AH203</f>
        <v>146387.07498878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3.5" hidden="false" customHeight="false" outlineLevel="0" collapsed="false">
      <c r="A53" s="42" t="n">
        <f aca="false">A52+$B$6</f>
        <v>430</v>
      </c>
      <c r="B53" s="38" t="n">
        <f aca="false">積分計算!AH53</f>
        <v>5.05419380134173</v>
      </c>
      <c r="C53" s="38"/>
      <c r="D53" s="38"/>
      <c r="G53" s="42" t="n">
        <f aca="false">G52+$B$6</f>
        <v>930</v>
      </c>
      <c r="H53" s="40" t="n">
        <f aca="false">積分計算!AH104</f>
        <v>2094.75945767586</v>
      </c>
      <c r="J53" s="42" t="n">
        <f aca="false">J52+$B$6</f>
        <v>1430</v>
      </c>
      <c r="K53" s="38" t="n">
        <f aca="false">積分計算!AH154</f>
        <v>31076.4192732833</v>
      </c>
      <c r="L53" s="38"/>
      <c r="M53" s="28"/>
      <c r="N53" s="42" t="n">
        <f aca="false">N52+$B$6</f>
        <v>1930</v>
      </c>
      <c r="O53" s="40" t="n">
        <f aca="false">積分計算!AH204</f>
        <v>150120.782475498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3.5" hidden="false" customHeight="false" outlineLevel="0" collapsed="false">
      <c r="A54" s="42" t="n">
        <f aca="false">A53+$B$6</f>
        <v>440</v>
      </c>
      <c r="B54" s="38" t="n">
        <f aca="false">積分計算!AH54</f>
        <v>6.15460108284764</v>
      </c>
      <c r="C54" s="38"/>
      <c r="D54" s="38"/>
      <c r="G54" s="42" t="n">
        <f aca="false">G53+$B$6</f>
        <v>940</v>
      </c>
      <c r="H54" s="40" t="n">
        <f aca="false">積分計算!AH105</f>
        <v>2254.01004658858</v>
      </c>
      <c r="J54" s="42" t="n">
        <f aca="false">J53+$B$6</f>
        <v>1440</v>
      </c>
      <c r="K54" s="38" t="n">
        <f aca="false">積分計算!AH155</f>
        <v>32326.2703928503</v>
      </c>
      <c r="L54" s="38"/>
      <c r="M54" s="28"/>
      <c r="N54" s="42" t="n">
        <f aca="false">N53+$B$6</f>
        <v>1940</v>
      </c>
      <c r="O54" s="40" t="n">
        <f aca="false">積分計算!AH205</f>
        <v>153918.512864766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3.5" hidden="false" customHeight="false" outlineLevel="0" collapsed="false">
      <c r="A55" s="42" t="n">
        <f aca="false">A54+$B$6</f>
        <v>450</v>
      </c>
      <c r="B55" s="38" t="n">
        <f aca="false">積分計算!AH55</f>
        <v>7.45605554591808</v>
      </c>
      <c r="C55" s="38"/>
      <c r="D55" s="38"/>
      <c r="G55" s="42" t="n">
        <f aca="false">G54+$B$6</f>
        <v>950</v>
      </c>
      <c r="H55" s="40" t="n">
        <f aca="false">積分計算!AH106</f>
        <v>2422.74005732055</v>
      </c>
      <c r="J55" s="42" t="n">
        <f aca="false">J54+$B$6</f>
        <v>1450</v>
      </c>
      <c r="K55" s="38" t="n">
        <f aca="false">積分計算!AH156</f>
        <v>33612.7092766589</v>
      </c>
      <c r="L55" s="38"/>
      <c r="M55" s="28"/>
      <c r="N55" s="42" t="n">
        <f aca="false">N54+$B$6</f>
        <v>1950</v>
      </c>
      <c r="O55" s="40" t="n">
        <f aca="false">積分計算!AH206</f>
        <v>157780.723579268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3.5" hidden="false" customHeight="false" outlineLevel="0" collapsed="false">
      <c r="A56" s="42" t="n">
        <f aca="false">A55+$B$6</f>
        <v>460</v>
      </c>
      <c r="B56" s="38" t="n">
        <f aca="false">積分計算!AH56</f>
        <v>8.98814379321414</v>
      </c>
      <c r="C56" s="38"/>
      <c r="D56" s="38"/>
      <c r="G56" s="42" t="n">
        <f aca="false">G55+$B$6</f>
        <v>960</v>
      </c>
      <c r="H56" s="40" t="n">
        <f aca="false">積分計算!AH107</f>
        <v>2601.34590201113</v>
      </c>
      <c r="J56" s="42" t="n">
        <f aca="false">J55+$B$6</f>
        <v>1460</v>
      </c>
      <c r="K56" s="38" t="n">
        <f aca="false">積分計算!AH157</f>
        <v>34936.3534147549</v>
      </c>
      <c r="L56" s="38"/>
      <c r="M56" s="28"/>
      <c r="N56" s="42" t="n">
        <f aca="false">N55+$B$6</f>
        <v>1960</v>
      </c>
      <c r="O56" s="40" t="n">
        <f aca="false">積分計算!AH207</f>
        <v>161707.866763435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3.5" hidden="false" customHeight="false" outlineLevel="0" collapsed="false">
      <c r="A57" s="42" t="n">
        <f aca="false">A56+$B$6</f>
        <v>470</v>
      </c>
      <c r="B57" s="38" t="n">
        <f aca="false">積分計算!AH57</f>
        <v>10.7837085433898</v>
      </c>
      <c r="C57" s="38"/>
      <c r="D57" s="38"/>
      <c r="G57" s="42" t="n">
        <f aca="false">G56+$B$6</f>
        <v>970</v>
      </c>
      <c r="H57" s="40" t="n">
        <f aca="false">積分計算!AH108</f>
        <v>2790.23238231896</v>
      </c>
      <c r="J57" s="42" t="n">
        <f aca="false">J56+$B$6</f>
        <v>1470</v>
      </c>
      <c r="K57" s="38" t="n">
        <f aca="false">積分計算!AH158</f>
        <v>36297.820057066</v>
      </c>
      <c r="L57" s="38"/>
      <c r="M57" s="28"/>
      <c r="N57" s="42" t="n">
        <f aca="false">N56+$B$6</f>
        <v>1970</v>
      </c>
      <c r="O57" s="40" t="n">
        <f aca="false">積分計算!AH208</f>
        <v>165700.389247624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3.5" hidden="false" customHeight="false" outlineLevel="0" collapsed="false">
      <c r="A58" s="42" t="n">
        <f aca="false">A57+$B$6</f>
        <v>480</v>
      </c>
      <c r="B58" s="38" t="n">
        <f aca="false">積分計算!AH58</f>
        <v>12.8790729794602</v>
      </c>
      <c r="C58" s="38"/>
      <c r="D58" s="38"/>
      <c r="G58" s="42" t="n">
        <f aca="false">G57+$B$6</f>
        <v>980</v>
      </c>
      <c r="H58" s="40" t="n">
        <f aca="false">積分計算!AH109</f>
        <v>2989.81258746851</v>
      </c>
      <c r="J58" s="42" t="n">
        <f aca="false">J57+$B$6</f>
        <v>1480</v>
      </c>
      <c r="K58" s="38" t="n">
        <f aca="false">積分計算!AH159</f>
        <v>37697.7260448232</v>
      </c>
      <c r="L58" s="38"/>
      <c r="M58" s="28"/>
      <c r="N58" s="42" t="n">
        <f aca="false">N57+$B$6</f>
        <v>1980</v>
      </c>
      <c r="O58" s="40" t="n">
        <f aca="false">積分計算!AH209</f>
        <v>169758.732514578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3.5" hidden="false" customHeight="false" outlineLevel="0" collapsed="false">
      <c r="A59" s="42" t="n">
        <f aca="false">A58+$B$6</f>
        <v>490</v>
      </c>
      <c r="B59" s="38" t="n">
        <f aca="false">積分計算!AH59</f>
        <v>15.3142683549652</v>
      </c>
      <c r="C59" s="38"/>
      <c r="D59" s="38"/>
      <c r="G59" s="42" t="n">
        <f aca="false">G58+$B$6</f>
        <v>990</v>
      </c>
      <c r="H59" s="40" t="n">
        <f aca="false">積分計算!AH110</f>
        <v>3200.50778581899</v>
      </c>
      <c r="J59" s="42" t="n">
        <f aca="false">J58+$B$6</f>
        <v>1490</v>
      </c>
      <c r="K59" s="38" t="n">
        <f aca="false">積分計算!AH160</f>
        <v>39136.687644314</v>
      </c>
      <c r="L59" s="38"/>
      <c r="M59" s="28"/>
      <c r="N59" s="42" t="n">
        <f aca="false">N58+$B$6</f>
        <v>1990</v>
      </c>
      <c r="O59" s="40" t="n">
        <f aca="false">積分計算!AH210</f>
        <v>173883.3326681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4.25" hidden="false" customHeight="false" outlineLevel="0" collapsed="false">
      <c r="A60" s="43" t="n">
        <f aca="false">A59+$B$6</f>
        <v>500</v>
      </c>
      <c r="B60" s="44" t="n">
        <f aca="false">積分計算!AH60</f>
        <v>18.1332640991675</v>
      </c>
      <c r="C60" s="44"/>
      <c r="D60" s="44"/>
      <c r="G60" s="43" t="n">
        <f aca="false">G59+$B$6</f>
        <v>1000</v>
      </c>
      <c r="H60" s="45" t="n">
        <f aca="false">積分計算!AH111</f>
        <v>3422.74731019606</v>
      </c>
      <c r="J60" s="43" t="n">
        <f aca="false">J59+$B$6</f>
        <v>1500</v>
      </c>
      <c r="K60" s="44" t="n">
        <f aca="false">積分計算!AH161</f>
        <v>40615.3203830311</v>
      </c>
      <c r="L60" s="44"/>
      <c r="M60" s="28"/>
      <c r="N60" s="43" t="n">
        <f aca="false">N59+$B$6</f>
        <v>2000</v>
      </c>
      <c r="O60" s="45" t="n">
        <f aca="false">積分計算!AH211</f>
        <v>178074.620403919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</sheetData>
  <mergeCells count="107">
    <mergeCell ref="E4:F4"/>
    <mergeCell ref="E5:F5"/>
    <mergeCell ref="B8:D8"/>
    <mergeCell ref="K8:L8"/>
    <mergeCell ref="K9:L9"/>
    <mergeCell ref="B10:D10"/>
    <mergeCell ref="K10:L10"/>
    <mergeCell ref="B11:D11"/>
    <mergeCell ref="K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B26:D26"/>
    <mergeCell ref="K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2:D42"/>
    <mergeCell ref="K42:L42"/>
    <mergeCell ref="B43:D43"/>
    <mergeCell ref="K43:L43"/>
    <mergeCell ref="B44:D44"/>
    <mergeCell ref="K44:L44"/>
    <mergeCell ref="B45:D45"/>
    <mergeCell ref="K45:L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</mergeCells>
  <conditionalFormatting sqref="A10:D60">
    <cfRule type="expression" priority="2" aboveAverage="0" equalAverage="0" bottom="0" percent="0" rank="0" text="" dxfId="0">
      <formula>ROW()&gt;($D$5-$B$5)/$B$6+10</formula>
    </cfRule>
  </conditionalFormatting>
  <conditionalFormatting sqref="G11:H60">
    <cfRule type="expression" priority="3" aboveAverage="0" equalAverage="0" bottom="0" percent="0" rank="0" text="" dxfId="1">
      <formula>ROW()+50&gt;($D$5-$B$5)/$B$6+10</formula>
    </cfRule>
  </conditionalFormatting>
  <conditionalFormatting sqref="K11:L60">
    <cfRule type="expression" priority="4" aboveAverage="0" equalAverage="0" bottom="0" percent="0" rank="0" text="" dxfId="2">
      <formula>ROW()+100&gt;($D$5-$B$5)/$B$6+10</formula>
    </cfRule>
  </conditionalFormatting>
  <conditionalFormatting sqref="J9:L9">
    <cfRule type="expression" priority="5" aboveAverage="0" equalAverage="0" bottom="0" percent="0" rank="0" text="" dxfId="3">
      <formula>ROW()+100&gt;($D$5-$B$5)/$B$6+8</formula>
    </cfRule>
  </conditionalFormatting>
  <conditionalFormatting sqref="K8:L8">
    <cfRule type="expression" priority="6" aboveAverage="0" equalAverage="0" bottom="0" percent="0" rank="0" text="" dxfId="4">
      <formula>ROW()+100&gt;($D$5-$B$5)/$B$6+7</formula>
    </cfRule>
  </conditionalFormatting>
  <conditionalFormatting sqref="G8:H8">
    <cfRule type="expression" priority="7" aboveAverage="0" equalAverage="0" bottom="0" percent="0" rank="0" text="" dxfId="5">
      <formula>ROW()+50&gt;($D$5-$B$5)/$B$6+7</formula>
    </cfRule>
  </conditionalFormatting>
  <conditionalFormatting sqref="J10:L10">
    <cfRule type="expression" priority="8" aboveAverage="0" equalAverage="0" bottom="0" percent="0" rank="0" text="" dxfId="6">
      <formula>ROW()+100&gt;($D$5-$B$5)/$B$6+9</formula>
    </cfRule>
  </conditionalFormatting>
  <conditionalFormatting sqref="G9:H9">
    <cfRule type="expression" priority="9" aboveAverage="0" equalAverage="0" bottom="0" percent="0" rank="0" text="" dxfId="7">
      <formula>ROW()+50&gt;($D$5-$B$5)/$B$6+8</formula>
    </cfRule>
  </conditionalFormatting>
  <conditionalFormatting sqref="G10:H10">
    <cfRule type="expression" priority="10" aboveAverage="0" equalAverage="0" bottom="0" percent="0" rank="0" text="" dxfId="8">
      <formula>ROW()+50&gt;($D$5-$B$5)/$B$6+9</formula>
    </cfRule>
  </conditionalFormatting>
  <conditionalFormatting sqref="O11:O60">
    <cfRule type="expression" priority="11" aboveAverage="0" equalAverage="0" bottom="0" percent="0" rank="0" text="" dxfId="9">
      <formula>ROW()+150&gt;($D$5-$B$5)/$B$6+10</formula>
    </cfRule>
  </conditionalFormatting>
  <conditionalFormatting sqref="N8:O8">
    <cfRule type="expression" priority="12" aboveAverage="0" equalAverage="0" bottom="0" percent="0" rank="0" text="" dxfId="10">
      <formula>ROW()+150&gt;($D$5-$B$5)/$B$6+7</formula>
    </cfRule>
  </conditionalFormatting>
  <conditionalFormatting sqref="N9:O9">
    <cfRule type="expression" priority="13" aboveAverage="0" equalAverage="0" bottom="0" percent="0" rank="0" text="" dxfId="11">
      <formula>ROW()+150&gt;($D$5-$B$5)/$B$6+8</formula>
    </cfRule>
  </conditionalFormatting>
  <conditionalFormatting sqref="N10:O10">
    <cfRule type="expression" priority="14" aboveAverage="0" equalAverage="0" bottom="0" percent="0" rank="0" text="" dxfId="12">
      <formula>ROW()+150&gt;($D$5-$B$5)/$B$6+9</formula>
    </cfRule>
  </conditionalFormatting>
  <conditionalFormatting sqref="J11:J60">
    <cfRule type="expression" priority="15" aboveAverage="0" equalAverage="0" bottom="0" percent="0" rank="0" text="" dxfId="13">
      <formula>ROW()+100&gt;($D$5-$B$5)/$B$6+10</formula>
    </cfRule>
  </conditionalFormatting>
  <conditionalFormatting sqref="N11:N60">
    <cfRule type="expression" priority="16" aboveAverage="0" equalAverage="0" bottom="0" percent="0" rank="0" text="" dxfId="14">
      <formula>ROW()+150&gt;($D$5-$B$5)/$B$6+10</formula>
    </cfRule>
  </conditionalFormatting>
  <conditionalFormatting sqref="J8">
    <cfRule type="expression" priority="17" aboveAverage="0" equalAverage="0" bottom="0" percent="0" rank="0" text="" dxfId="15">
      <formula>ROW()+100&gt;($D$5-$B$5)/$B$6+7</formula>
    </cfRule>
  </conditionalFormatting>
  <printOptions headings="false" gridLines="false" gridLinesSet="true" horizontalCentered="false" verticalCentered="false"/>
  <pageMargins left="0.570138888888889" right="0.209722222222222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62"/>
    <col collapsed="false" customWidth="true" hidden="false" outlineLevel="0" max="33" min="32" style="0" width="9.87"/>
    <col collapsed="false" customWidth="true" hidden="false" outlineLevel="0" max="34" min="34" style="0" width="9.75"/>
  </cols>
  <sheetData>
    <row r="1" customFormat="false" ht="14.25" hidden="false" customHeight="false" outlineLevel="0" collapsed="false">
      <c r="B1" s="46"/>
    </row>
    <row r="2" customFormat="false" ht="13.5" hidden="false" customHeight="false" outlineLevel="0" collapsed="false">
      <c r="A2" s="47" t="s">
        <v>85</v>
      </c>
      <c r="B2" s="48" t="n">
        <f aca="false">(放射輝度!$D$5-放射輝度!B$5)/放射輝度!B$6+1</f>
        <v>201</v>
      </c>
    </row>
    <row r="3" customFormat="false" ht="13.5" hidden="false" customHeight="false" outlineLevel="0" collapsed="false">
      <c r="A3" s="49" t="s">
        <v>86</v>
      </c>
      <c r="B3" s="50" t="n">
        <v>30</v>
      </c>
    </row>
    <row r="4" customFormat="false" ht="13.5" hidden="false" customHeight="false" outlineLevel="0" collapsed="false">
      <c r="A4" s="49" t="s">
        <v>87</v>
      </c>
      <c r="B4" s="50" t="n">
        <f aca="false">(放射輝度!$D$4-放射輝度!$B$4)/$B$3</f>
        <v>0.0266666666666667</v>
      </c>
    </row>
    <row r="5" customFormat="false" ht="13.5" hidden="false" customHeight="false" outlineLevel="0" collapsed="false">
      <c r="A5" s="51" t="s">
        <v>76</v>
      </c>
      <c r="B5" s="52" t="n">
        <v>5.9548E-017</v>
      </c>
    </row>
    <row r="6" customFormat="false" ht="14.25" hidden="false" customHeight="false" outlineLevel="0" collapsed="false">
      <c r="A6" s="53" t="s">
        <v>78</v>
      </c>
      <c r="B6" s="54" t="n">
        <v>0.014388</v>
      </c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88</v>
      </c>
      <c r="B8" s="56" t="n">
        <v>0</v>
      </c>
      <c r="C8" s="5" t="n">
        <f aca="false">B$8+1</f>
        <v>1</v>
      </c>
      <c r="D8" s="5" t="n">
        <f aca="false">C$8+1</f>
        <v>2</v>
      </c>
      <c r="E8" s="5" t="n">
        <f aca="false">D$8+1</f>
        <v>3</v>
      </c>
      <c r="F8" s="5" t="n">
        <f aca="false">E$8+1</f>
        <v>4</v>
      </c>
      <c r="G8" s="5" t="n">
        <f aca="false">F$8+1</f>
        <v>5</v>
      </c>
      <c r="H8" s="5" t="n">
        <f aca="false">G$8+1</f>
        <v>6</v>
      </c>
      <c r="I8" s="5" t="n">
        <f aca="false">H$8+1</f>
        <v>7</v>
      </c>
      <c r="J8" s="5" t="n">
        <f aca="false">I$8+1</f>
        <v>8</v>
      </c>
      <c r="K8" s="5" t="n">
        <f aca="false">J$8+1</f>
        <v>9</v>
      </c>
      <c r="L8" s="5" t="n">
        <f aca="false">K$8+1</f>
        <v>10</v>
      </c>
      <c r="M8" s="5" t="n">
        <f aca="false">L$8+1</f>
        <v>11</v>
      </c>
      <c r="N8" s="5" t="n">
        <f aca="false">M$8+1</f>
        <v>12</v>
      </c>
      <c r="O8" s="5" t="n">
        <f aca="false">N$8+1</f>
        <v>13</v>
      </c>
      <c r="P8" s="5" t="n">
        <f aca="false">O$8+1</f>
        <v>14</v>
      </c>
      <c r="Q8" s="5" t="n">
        <f aca="false">P$8+1</f>
        <v>15</v>
      </c>
      <c r="R8" s="5" t="n">
        <f aca="false">Q$8+1</f>
        <v>16</v>
      </c>
      <c r="S8" s="5" t="n">
        <f aca="false">R$8+1</f>
        <v>17</v>
      </c>
      <c r="T8" s="5" t="n">
        <f aca="false">S$8+1</f>
        <v>18</v>
      </c>
      <c r="U8" s="5" t="n">
        <f aca="false">T$8+1</f>
        <v>19</v>
      </c>
      <c r="V8" s="5" t="n">
        <f aca="false">U$8+1</f>
        <v>20</v>
      </c>
      <c r="W8" s="5" t="n">
        <f aca="false">V$8+1</f>
        <v>21</v>
      </c>
      <c r="X8" s="5" t="n">
        <f aca="false">W$8+1</f>
        <v>22</v>
      </c>
      <c r="Y8" s="5" t="n">
        <f aca="false">X$8+1</f>
        <v>23</v>
      </c>
      <c r="Z8" s="5" t="n">
        <f aca="false">Y$8+1</f>
        <v>24</v>
      </c>
      <c r="AA8" s="5" t="n">
        <f aca="false">Z$8+1</f>
        <v>25</v>
      </c>
      <c r="AB8" s="5" t="n">
        <f aca="false">AA$8+1</f>
        <v>26</v>
      </c>
      <c r="AC8" s="5" t="n">
        <f aca="false">AB$8+1</f>
        <v>27</v>
      </c>
      <c r="AD8" s="5" t="n">
        <f aca="false">AC$8+1</f>
        <v>28</v>
      </c>
      <c r="AE8" s="5" t="n">
        <f aca="false">AD$8+1</f>
        <v>29</v>
      </c>
      <c r="AF8" s="5" t="n">
        <f aca="false">AE$8+1</f>
        <v>30</v>
      </c>
      <c r="AG8" s="57"/>
      <c r="AH8" s="55" t="s">
        <v>89</v>
      </c>
    </row>
    <row r="9" customFormat="false" ht="14.25" hidden="false" customHeight="false" outlineLevel="0" collapsed="false">
      <c r="A9" s="58" t="s">
        <v>90</v>
      </c>
      <c r="B9" s="59" t="n">
        <f aca="false">放射輝度!$B$4+B8*$B$4</f>
        <v>0.8</v>
      </c>
      <c r="C9" s="60" t="n">
        <f aca="false">放射輝度!$B$4+C8*$B$4</f>
        <v>0.826666666666667</v>
      </c>
      <c r="D9" s="60" t="n">
        <f aca="false">放射輝度!$B$4+D8*$B$4</f>
        <v>0.853333333333333</v>
      </c>
      <c r="E9" s="60" t="n">
        <f aca="false">放射輝度!$B$4+E8*$B$4</f>
        <v>0.88</v>
      </c>
      <c r="F9" s="60" t="n">
        <f aca="false">放射輝度!$B$4+F8*$B$4</f>
        <v>0.906666666666667</v>
      </c>
      <c r="G9" s="60" t="n">
        <f aca="false">放射輝度!$B$4+G8*$B$4</f>
        <v>0.933333333333333</v>
      </c>
      <c r="H9" s="60" t="n">
        <f aca="false">放射輝度!$B$4+H8*$B$4</f>
        <v>0.96</v>
      </c>
      <c r="I9" s="60" t="n">
        <f aca="false">放射輝度!$B$4+I8*$B$4</f>
        <v>0.986666666666667</v>
      </c>
      <c r="J9" s="60" t="n">
        <f aca="false">放射輝度!$B$4+J8*$B$4</f>
        <v>1.01333333333333</v>
      </c>
      <c r="K9" s="60" t="n">
        <f aca="false">放射輝度!$B$4+K8*$B$4</f>
        <v>1.04</v>
      </c>
      <c r="L9" s="60" t="n">
        <f aca="false">放射輝度!$B$4+L8*$B$4</f>
        <v>1.06666666666667</v>
      </c>
      <c r="M9" s="60" t="n">
        <f aca="false">放射輝度!$B$4+M8*$B$4</f>
        <v>1.09333333333333</v>
      </c>
      <c r="N9" s="60" t="n">
        <f aca="false">放射輝度!$B$4+N8*$B$4</f>
        <v>1.12</v>
      </c>
      <c r="O9" s="60" t="n">
        <f aca="false">放射輝度!$B$4+O8*$B$4</f>
        <v>1.14666666666667</v>
      </c>
      <c r="P9" s="60" t="n">
        <f aca="false">放射輝度!$B$4+P8*$B$4</f>
        <v>1.17333333333333</v>
      </c>
      <c r="Q9" s="60" t="n">
        <f aca="false">放射輝度!$B$4+Q8*$B$4</f>
        <v>1.2</v>
      </c>
      <c r="R9" s="60" t="n">
        <f aca="false">放射輝度!$B$4+R8*$B$4</f>
        <v>1.22666666666667</v>
      </c>
      <c r="S9" s="60" t="n">
        <f aca="false">放射輝度!$B$4+S8*$B$4</f>
        <v>1.25333333333333</v>
      </c>
      <c r="T9" s="60" t="n">
        <f aca="false">放射輝度!$B$4+T8*$B$4</f>
        <v>1.28</v>
      </c>
      <c r="U9" s="60" t="n">
        <f aca="false">放射輝度!$B$4+U8*$B$4</f>
        <v>1.30666666666667</v>
      </c>
      <c r="V9" s="60" t="n">
        <f aca="false">放射輝度!$B$4+V8*$B$4</f>
        <v>1.33333333333333</v>
      </c>
      <c r="W9" s="60" t="n">
        <f aca="false">放射輝度!$B$4+W8*$B$4</f>
        <v>1.36</v>
      </c>
      <c r="X9" s="60" t="n">
        <f aca="false">放射輝度!$B$4+X8*$B$4</f>
        <v>1.38666666666667</v>
      </c>
      <c r="Y9" s="60" t="n">
        <f aca="false">放射輝度!$B$4+Y8*$B$4</f>
        <v>1.41333333333333</v>
      </c>
      <c r="Z9" s="60" t="n">
        <f aca="false">放射輝度!$B$4+Z8*$B$4</f>
        <v>1.44</v>
      </c>
      <c r="AA9" s="60" t="n">
        <f aca="false">放射輝度!$B$4+AA8*$B$4</f>
        <v>1.46666666666667</v>
      </c>
      <c r="AB9" s="60" t="n">
        <f aca="false">放射輝度!$B$4+AB8*$B$4</f>
        <v>1.49333333333333</v>
      </c>
      <c r="AC9" s="60" t="n">
        <f aca="false">放射輝度!$B$4+AC8*$B$4</f>
        <v>1.52</v>
      </c>
      <c r="AD9" s="60" t="n">
        <f aca="false">放射輝度!$B$4+AD8*$B$4</f>
        <v>1.54666666666667</v>
      </c>
      <c r="AE9" s="60" t="n">
        <f aca="false">放射輝度!$B$4+AE8*$B$4</f>
        <v>1.57333333333333</v>
      </c>
      <c r="AF9" s="60" t="n">
        <f aca="false">放射輝度!$B$4+AF8*$B$4</f>
        <v>1.6</v>
      </c>
      <c r="AG9" s="61" t="s">
        <v>91</v>
      </c>
      <c r="AH9" s="62" t="s">
        <v>92</v>
      </c>
    </row>
    <row r="10" customFormat="false" ht="14.25" hidden="false" customHeight="false" outlineLevel="0" collapsed="false">
      <c r="A10" s="63" t="str">
        <f aca="false">放射輝度!B5</f>
        <v>0</v>
      </c>
      <c r="B10" s="64" t="n">
        <f aca="false">2*$B$5/(B$9/1000000)^5/(EXP($B$6/(B$9/1000000)/(放射輝度!$A10+273.15))-1)</f>
        <v>9.23039386910522E-015</v>
      </c>
      <c r="C10" s="65" t="n">
        <f aca="false">2*$B$5/(C$9/1000000)^5/(EXP($B$6/(C$9/1000000)/(放射輝度!$A10+273.15))-1)</f>
        <v>6.55306861348875E-014</v>
      </c>
      <c r="D10" s="65" t="n">
        <f aca="false">2*$B$5/(D$9/1000000)^5/(EXP($B$6/(D$9/1000000)/(放射輝度!$A10+273.15))-1)</f>
        <v>4.09523004794698E-013</v>
      </c>
      <c r="E10" s="65" t="n">
        <f aca="false">2*$B$5/(E$9/1000000)^5/(EXP($B$6/(E$9/1000000)/(放射輝度!$A10+273.15))-1)</f>
        <v>2.27941236023408E-012</v>
      </c>
      <c r="F10" s="65" t="n">
        <f aca="false">2*$B$5/(F$9/1000000)^5/(EXP($B$6/(F$9/1000000)/(放射輝度!$A10+273.15))-1)</f>
        <v>1.14176381549871E-011</v>
      </c>
      <c r="G10" s="65" t="n">
        <f aca="false">2*$B$5/(G$9/1000000)^5/(EXP($B$6/(G$9/1000000)/(放射輝度!$A10+273.15))-1)</f>
        <v>5.19420055860264E-011</v>
      </c>
      <c r="H10" s="65" t="n">
        <f aca="false">2*$B$5/(H$9/1000000)^5/(EXP($B$6/(H$9/1000000)/(放射輝度!$A10+273.15))-1)</f>
        <v>2.16364084187707E-010</v>
      </c>
      <c r="I10" s="65" t="n">
        <f aca="false">2*$B$5/(I$9/1000000)^5/(EXP($B$6/(I$9/1000000)/(放射輝度!$A10+273.15))-1)</f>
        <v>8.31238593045332E-010</v>
      </c>
      <c r="J10" s="65" t="n">
        <f aca="false">2*$B$5/(J$9/1000000)^5/(EXP($B$6/(J$9/1000000)/(放射輝度!$A10+273.15))-1)</f>
        <v>2.96453317451309E-009</v>
      </c>
      <c r="K10" s="65" t="n">
        <f aca="false">2*$B$5/(K$9/1000000)^5/(EXP($B$6/(K$9/1000000)/(放射輝度!$A10+273.15))-1)</f>
        <v>9.87192873964094E-009</v>
      </c>
      <c r="L10" s="65" t="n">
        <f aca="false">2*$B$5/(L$9/1000000)^5/(EXP($B$6/(L$9/1000000)/(放射輝度!$A10+273.15))-1)</f>
        <v>3.08555506967814E-008</v>
      </c>
      <c r="M10" s="65" t="n">
        <f aca="false">2*$B$5/(M$9/1000000)^5/(EXP($B$6/(M$9/1000000)/(放射輝度!$A10+273.15))-1)</f>
        <v>9.09488884947123E-008</v>
      </c>
      <c r="N10" s="65" t="n">
        <f aca="false">2*$B$5/(N$9/1000000)^5/(EXP($B$6/(N$9/1000000)/(放射輝度!$A10+273.15))-1)</f>
        <v>2.53889601523367E-007</v>
      </c>
      <c r="O10" s="65" t="n">
        <f aca="false">2*$B$5/(O$9/1000000)^5/(EXP($B$6/(O$9/1000000)/(放射輝度!$A10+273.15))-1)</f>
        <v>6.73833904309314E-007</v>
      </c>
      <c r="P10" s="65" t="n">
        <f aca="false">2*$B$5/(P$9/1000000)^5/(EXP($B$6/(P$9/1000000)/(放射輝度!$A10+273.15))-1)</f>
        <v>1.70625699491643E-006</v>
      </c>
      <c r="Q10" s="65" t="n">
        <f aca="false">2*$B$5/(Q$9/1000000)^5/(EXP($B$6/(Q$9/1000000)/(放射輝度!$A10+273.15))-1)</f>
        <v>4.1352928796353E-006</v>
      </c>
      <c r="R10" s="65" t="n">
        <f aca="false">2*$B$5/(R$9/1000000)^5/(EXP($B$6/(R$9/1000000)/(放射輝度!$A10+273.15))-1)</f>
        <v>9.62062449467694E-006</v>
      </c>
      <c r="S10" s="65" t="n">
        <f aca="false">2*$B$5/(S$9/1000000)^5/(EXP($B$6/(S$9/1000000)/(放射輝度!$A10+273.15))-1)</f>
        <v>2.15422800041705E-005</v>
      </c>
      <c r="T10" s="65" t="n">
        <f aca="false">2*$B$5/(T$9/1000000)^5/(EXP($B$6/(T$9/1000000)/(放射輝度!$A10+273.15))-1)</f>
        <v>4.65404360069616E-005</v>
      </c>
      <c r="U10" s="65" t="n">
        <f aca="false">2*$B$5/(U$9/1000000)^5/(EXP($B$6/(U$9/1000000)/(放射輝度!$A10+273.15))-1)</f>
        <v>9.72279821722464E-005</v>
      </c>
      <c r="V10" s="65" t="n">
        <f aca="false">2*$B$5/(V$9/1000000)^5/(EXP($B$6/(V$9/1000000)/(放射輝度!$A10+273.15))-1)</f>
        <v>0.000196819121030387</v>
      </c>
      <c r="W10" s="65" t="n">
        <f aca="false">2*$B$5/(W$9/1000000)^5/(EXP($B$6/(W$9/1000000)/(放射輝度!$A10+273.15))-1)</f>
        <v>0.000386795011673037</v>
      </c>
      <c r="X10" s="65" t="n">
        <f aca="false">2*$B$5/(X$9/1000000)^5/(EXP($B$6/(X$9/1000000)/(放射輝度!$A10+273.15))-1)</f>
        <v>0.000739248488956846</v>
      </c>
      <c r="Y10" s="65" t="n">
        <f aca="false">2*$B$5/(Y$9/1000000)^5/(EXP($B$6/(Y$9/1000000)/(放射輝度!$A10+273.15))-1)</f>
        <v>0.00137624772706275</v>
      </c>
      <c r="Z10" s="65" t="n">
        <f aca="false">2*$B$5/(Z$9/1000000)^5/(EXP($B$6/(Z$9/1000000)/(放射輝度!$A10+273.15))-1)</f>
        <v>0.00249946746858368</v>
      </c>
      <c r="AA10" s="65" t="n">
        <f aca="false">2*$B$5/(AA$9/1000000)^5/(EXP($B$6/(AA$9/1000000)/(放射輝度!$A10+273.15))-1)</f>
        <v>0.0044344883381053</v>
      </c>
      <c r="AB10" s="65" t="n">
        <f aca="false">2*$B$5/(AB$9/1000000)^5/(EXP($B$6/(AB$9/1000000)/(放射輝度!$A10+273.15))-1)</f>
        <v>0.00769558727681716</v>
      </c>
      <c r="AC10" s="65" t="n">
        <f aca="false">2*$B$5/(AC$9/1000000)^5/(EXP($B$6/(AC$9/1000000)/(放射輝度!$A10+273.15))-1)</f>
        <v>0.01307855485097</v>
      </c>
      <c r="AD10" s="65" t="n">
        <f aca="false">2*$B$5/(AD$9/1000000)^5/(EXP($B$6/(AD$9/1000000)/(放射輝度!$A10+273.15))-1)</f>
        <v>0.0217910866317333</v>
      </c>
      <c r="AE10" s="65" t="n">
        <f aca="false">2*$B$5/(AE$9/1000000)^5/(EXP($B$6/(AE$9/1000000)/(放射輝度!$A10+273.15))-1)</f>
        <v>0.0356326005968846</v>
      </c>
      <c r="AF10" s="65" t="n">
        <f aca="false">2*$B$5/(AF$9/1000000)^5/(EXP($B$6/(AF$9/1000000)/(放射輝度!$A10+273.15))-1)</f>
        <v>0.0572379088167407</v>
      </c>
      <c r="AG10" s="66" t="n">
        <f aca="false">$B10+4*$C10+2*$D10+4*$E10+2*$F10+4*$G10+2*$H10+4*$I10+2*$J10+4*$K10+2*$L10+4*$M10+2*$N10+4*$O10+2*$P10+4*$Q10+2*$R10+4*$S10+2*$T10+4*$U10+2*$V10+4*$W10+2*$X10+4*$Y10+2*$Z10+4*$AA10+2*$AB10+4*$AC10+2*$AD10+4*$AE10+$AF10</f>
        <v>0.343328107781734</v>
      </c>
      <c r="AH10" s="67" t="n">
        <f aca="false">AG10*$B$4/1000000/3</f>
        <v>3.05180540250431E-009</v>
      </c>
    </row>
    <row r="11" customFormat="false" ht="13.5" hidden="false" customHeight="false" outlineLevel="0" collapsed="false">
      <c r="A11" s="68" t="n">
        <f aca="false">A10+放射輝度!$B$6</f>
        <v>10</v>
      </c>
      <c r="B11" s="69" t="n">
        <f aca="false">2*$B$5/(B$9/1000000)^5/(EXP($B$6/(B$9/1000000)/(放射輝度!$A11+273.15))-1)</f>
        <v>9.44315247010518E-014</v>
      </c>
      <c r="C11" s="70" t="n">
        <f aca="false">2*$B$5/(C$9/1000000)^5/(EXP($B$6/(C$9/1000000)/(放射輝度!$A11+273.15))-1)</f>
        <v>6.21962454619535E-013</v>
      </c>
      <c r="D11" s="70" t="n">
        <f aca="false">2*$B$5/(D$9/1000000)^5/(EXP($B$6/(D$9/1000000)/(放射輝度!$A11+273.15))-1)</f>
        <v>3.62290147731261E-012</v>
      </c>
      <c r="E11" s="70" t="n">
        <f aca="false">2*$B$5/(E$9/1000000)^5/(EXP($B$6/(E$9/1000000)/(放射輝度!$A11+273.15))-1)</f>
        <v>1.88760391977941E-011</v>
      </c>
      <c r="F11" s="70" t="n">
        <f aca="false">2*$B$5/(F$9/1000000)^5/(EXP($B$6/(F$9/1000000)/(放射輝度!$A11+273.15))-1)</f>
        <v>8.88508648627154E-011</v>
      </c>
      <c r="G11" s="70" t="n">
        <f aca="false">2*$B$5/(G$9/1000000)^5/(EXP($B$6/(G$9/1000000)/(放射輝度!$A11+273.15))-1)</f>
        <v>3.81192648451414E-010</v>
      </c>
      <c r="H11" s="70" t="n">
        <f aca="false">2*$B$5/(H$9/1000000)^5/(EXP($B$6/(H$9/1000000)/(放射輝度!$A11+273.15))-1)</f>
        <v>1.50233163161031E-009</v>
      </c>
      <c r="I11" s="70" t="n">
        <f aca="false">2*$B$5/(I$9/1000000)^5/(EXP($B$6/(I$9/1000000)/(放射輝度!$A11+273.15))-1)</f>
        <v>5.47722922170243E-009</v>
      </c>
      <c r="J11" s="70" t="n">
        <f aca="false">2*$B$5/(J$9/1000000)^5/(EXP($B$6/(J$9/1000000)/(放射輝度!$A11+273.15))-1)</f>
        <v>1.8588452558641E-008</v>
      </c>
      <c r="K11" s="70" t="n">
        <f aca="false">2*$B$5/(K$9/1000000)^5/(EXP($B$6/(K$9/1000000)/(放射輝度!$A11+273.15))-1)</f>
        <v>5.90535050882886E-008</v>
      </c>
      <c r="L11" s="70" t="n">
        <f aca="false">2*$B$5/(L$9/1000000)^5/(EXP($B$6/(L$9/1000000)/(放射輝度!$A11+273.15))-1)</f>
        <v>1.7650453911423E-007</v>
      </c>
      <c r="M11" s="70" t="n">
        <f aca="false">2*$B$5/(M$9/1000000)^5/(EXP($B$6/(M$9/1000000)/(放射輝度!$A11+273.15))-1)</f>
        <v>4.98593085052322E-007</v>
      </c>
      <c r="N11" s="70" t="n">
        <f aca="false">2*$B$5/(N$9/1000000)^5/(EXP($B$6/(N$9/1000000)/(放射輝度!$A11+273.15))-1)</f>
        <v>1.3365947434445E-006</v>
      </c>
      <c r="O11" s="70" t="n">
        <f aca="false">2*$B$5/(O$9/1000000)^5/(EXP($B$6/(O$9/1000000)/(放射輝度!$A11+273.15))-1)</f>
        <v>3.41296629931761E-006</v>
      </c>
      <c r="P11" s="70" t="n">
        <f aca="false">2*$B$5/(P$9/1000000)^5/(EXP($B$6/(P$9/1000000)/(放射輝度!$A11+273.15))-1)</f>
        <v>8.32933680376032E-006</v>
      </c>
      <c r="Q11" s="70" t="n">
        <f aca="false">2*$B$5/(Q$9/1000000)^5/(EXP($B$6/(Q$9/1000000)/(放射輝度!$A11+273.15))-1)</f>
        <v>1.94881577362245E-005</v>
      </c>
      <c r="R11" s="70" t="n">
        <f aca="false">2*$B$5/(R$9/1000000)^5/(EXP($B$6/(R$9/1000000)/(放射輝度!$A11+273.15))-1)</f>
        <v>4.38360679397572E-005</v>
      </c>
      <c r="S11" s="70" t="n">
        <f aca="false">2*$B$5/(S$9/1000000)^5/(EXP($B$6/(S$9/1000000)/(放射輝度!$A11+273.15))-1)</f>
        <v>9.50400432520261E-005</v>
      </c>
      <c r="T11" s="70" t="n">
        <f aca="false">2*$B$5/(T$9/1000000)^5/(EXP($B$6/(T$9/1000000)/(放射輝度!$A11+273.15))-1)</f>
        <v>0.000199074634970046</v>
      </c>
      <c r="U11" s="70" t="n">
        <f aca="false">2*$B$5/(U$9/1000000)^5/(EXP($B$6/(U$9/1000000)/(放射輝度!$A11+273.15))-1)</f>
        <v>0.000403734085760758</v>
      </c>
      <c r="V11" s="70" t="n">
        <f aca="false">2*$B$5/(V$9/1000000)^5/(EXP($B$6/(V$9/1000000)/(放射輝度!$A11+273.15))-1)</f>
        <v>0.000794338018556735</v>
      </c>
      <c r="W11" s="70" t="n">
        <f aca="false">2*$B$5/(W$9/1000000)^5/(EXP($B$6/(W$9/1000000)/(放射輝度!$A11+273.15))-1)</f>
        <v>0.00151893009619821</v>
      </c>
      <c r="X11" s="70" t="n">
        <f aca="false">2*$B$5/(X$9/1000000)^5/(EXP($B$6/(X$9/1000000)/(放射輝度!$A11+273.15))-1)</f>
        <v>0.00282763401064476</v>
      </c>
      <c r="Y11" s="70" t="n">
        <f aca="false">2*$B$5/(Y$9/1000000)^5/(EXP($B$6/(Y$9/1000000)/(放射輝度!$A11+273.15))-1)</f>
        <v>0.00513258671078994</v>
      </c>
      <c r="Z11" s="70" t="n">
        <f aca="false">2*$B$5/(Z$9/1000000)^5/(EXP($B$6/(Z$9/1000000)/(放射輝度!$A11+273.15))-1)</f>
        <v>0.00909706397838115</v>
      </c>
      <c r="AA11" s="70" t="n">
        <f aca="false">2*$B$5/(AA$9/1000000)^5/(EXP($B$6/(AA$9/1000000)/(放射輝度!$A11+273.15))-1)</f>
        <v>0.0157650843980415</v>
      </c>
      <c r="AB11" s="70" t="n">
        <f aca="false">2*$B$5/(AB$9/1000000)^5/(EXP($B$6/(AB$9/1000000)/(放射輝度!$A11+273.15))-1)</f>
        <v>0.0267459417277733</v>
      </c>
      <c r="AC11" s="70" t="n">
        <f aca="false">2*$B$5/(AC$9/1000000)^5/(EXP($B$6/(AC$9/1000000)/(放射輝度!$A11+273.15))-1)</f>
        <v>0.044471765732768</v>
      </c>
      <c r="AD11" s="70" t="n">
        <f aca="false">2*$B$5/(AD$9/1000000)^5/(EXP($B$6/(AD$9/1000000)/(放射輝度!$A11+273.15))-1)</f>
        <v>0.0725503120749516</v>
      </c>
      <c r="AE11" s="70" t="n">
        <f aca="false">2*$B$5/(AE$9/1000000)^5/(EXP($B$6/(AE$9/1000000)/(放射輝度!$A11+273.15))-1)</f>
        <v>0.116239665482838</v>
      </c>
      <c r="AF11" s="70" t="n">
        <f aca="false">2*$B$5/(AF$9/1000000)^5/(EXP($B$6/(AF$9/1000000)/(放射輝度!$A11+273.15))-1)</f>
        <v>0.183076306806995</v>
      </c>
      <c r="AG11" s="71" t="n">
        <f aca="false">$B11+4*$C11+2*$D11+4*$E11+2*$F11+4*$G11+2*$H11+4*$I11+2*$J11+4*$K11+2*$L11+4*$M11+2*$N11+4*$O11+2*$P11+4*$Q11+2*$R11+4*$S11+2*$T11+4*$U11+2*$V11+4*$W11+2*$X11+4*$Y11+2*$Z11+4*$AA11+2*$AB11+4*$AC11+2*$AD11+4*$AE11+$AF11</f>
        <v>1.14221351786499</v>
      </c>
      <c r="AH11" s="72" t="n">
        <f aca="false">AG11*$B$4/1000000/3</f>
        <v>1.01530090476888E-008</v>
      </c>
    </row>
    <row r="12" customFormat="false" ht="13.5" hidden="false" customHeight="false" outlineLevel="0" collapsed="false">
      <c r="A12" s="68" t="n">
        <f aca="false">A11+放射輝度!$B$6</f>
        <v>20</v>
      </c>
      <c r="B12" s="69" t="n">
        <f aca="false">2*$B$5/(B$9/1000000)^5/(EXP($B$6/(B$9/1000000)/(放射輝度!$A12+273.15))-1)</f>
        <v>8.24354685045223E-013</v>
      </c>
      <c r="C12" s="70" t="n">
        <f aca="false">2*$B$5/(C$9/1000000)^5/(EXP($B$6/(C$9/1000000)/(放射輝度!$A12+273.15))-1)</f>
        <v>5.06298373288459E-012</v>
      </c>
      <c r="D12" s="70" t="n">
        <f aca="false">2*$B$5/(D$9/1000000)^5/(EXP($B$6/(D$9/1000000)/(放射輝度!$A12+273.15))-1)</f>
        <v>2.76211218094938E-011</v>
      </c>
      <c r="E12" s="70" t="n">
        <f aca="false">2*$B$5/(E$9/1000000)^5/(EXP($B$6/(E$9/1000000)/(放射輝度!$A12+273.15))-1)</f>
        <v>1.3532024874325E-010</v>
      </c>
      <c r="F12" s="70" t="n">
        <f aca="false">2*$B$5/(F$9/1000000)^5/(EXP($B$6/(F$9/1000000)/(放射輝度!$A12+273.15))-1)</f>
        <v>6.01108993799338E-010</v>
      </c>
      <c r="G12" s="70" t="n">
        <f aca="false">2*$B$5/(G$9/1000000)^5/(EXP($B$6/(G$9/1000000)/(放射輝度!$A12+273.15))-1)</f>
        <v>2.44181898834142E-009</v>
      </c>
      <c r="H12" s="70" t="n">
        <f aca="false">2*$B$5/(H$9/1000000)^5/(EXP($B$6/(H$9/1000000)/(放射輝度!$A12+273.15))-1)</f>
        <v>9.13966060023452E-009</v>
      </c>
      <c r="I12" s="70" t="n">
        <f aca="false">2*$B$5/(I$9/1000000)^5/(EXP($B$6/(I$9/1000000)/(放射輝度!$A12+273.15))-1)</f>
        <v>3.17344915980651E-008</v>
      </c>
      <c r="J12" s="70" t="n">
        <f aca="false">2*$B$5/(J$9/1000000)^5/(EXP($B$6/(J$9/1000000)/(放射輝度!$A12+273.15))-1)</f>
        <v>1.02833754303121E-007</v>
      </c>
      <c r="K12" s="70" t="n">
        <f aca="false">2*$B$5/(K$9/1000000)^5/(EXP($B$6/(K$9/1000000)/(放射輝度!$A12+273.15))-1)</f>
        <v>3.12672445010557E-007</v>
      </c>
      <c r="L12" s="70" t="n">
        <f aca="false">2*$B$5/(L$9/1000000)^5/(EXP($B$6/(L$9/1000000)/(放射輝度!$A12+273.15))-1)</f>
        <v>8.96403843394885E-007</v>
      </c>
      <c r="M12" s="70" t="n">
        <f aca="false">2*$B$5/(M$9/1000000)^5/(EXP($B$6/(M$9/1000000)/(放射輝度!$A12+273.15))-1)</f>
        <v>2.43377665343983E-006</v>
      </c>
      <c r="N12" s="70" t="n">
        <f aca="false">2*$B$5/(N$9/1000000)^5/(EXP($B$6/(N$9/1000000)/(放射輝度!$A12+273.15))-1)</f>
        <v>6.28261635666705E-006</v>
      </c>
      <c r="O12" s="70" t="n">
        <f aca="false">2*$B$5/(O$9/1000000)^5/(EXP($B$6/(O$9/1000000)/(放射輝度!$A12+273.15))-1)</f>
        <v>1.54753902841206E-005</v>
      </c>
      <c r="P12" s="70" t="n">
        <f aca="false">2*$B$5/(P$9/1000000)^5/(EXP($B$6/(P$9/1000000)/(放射輝度!$A12+273.15))-1)</f>
        <v>3.64921424234847E-005</v>
      </c>
      <c r="Q12" s="70" t="n">
        <f aca="false">2*$B$5/(Q$9/1000000)^5/(EXP($B$6/(Q$9/1000000)/(放射輝度!$A12+273.15))-1)</f>
        <v>8.26232343675298E-005</v>
      </c>
      <c r="R12" s="70" t="n">
        <f aca="false">2*$B$5/(R$9/1000000)^5/(EXP($B$6/(R$9/1000000)/(放射輝度!$A12+273.15))-1)</f>
        <v>0.000180104829199611</v>
      </c>
      <c r="S12" s="70" t="n">
        <f aca="false">2*$B$5/(S$9/1000000)^5/(EXP($B$6/(S$9/1000000)/(放射輝度!$A12+273.15))-1)</f>
        <v>0.000378916116493064</v>
      </c>
      <c r="T12" s="70" t="n">
        <f aca="false">2*$B$5/(T$9/1000000)^5/(EXP($B$6/(T$9/1000000)/(放射輝度!$A12+273.15))-1)</f>
        <v>0.000771150458136001</v>
      </c>
      <c r="U12" s="70" t="n">
        <f aca="false">2*$B$5/(U$9/1000000)^5/(EXP($B$6/(U$9/1000000)/(放射輝度!$A12+273.15))-1)</f>
        <v>0.00152130430959522</v>
      </c>
      <c r="V12" s="70" t="n">
        <f aca="false">2*$B$5/(V$9/1000000)^5/(EXP($B$6/(V$9/1000000)/(放射輝度!$A12+273.15))-1)</f>
        <v>0.00291476545926622</v>
      </c>
      <c r="W12" s="70" t="n">
        <f aca="false">2*$B$5/(W$9/1000000)^5/(EXP($B$6/(W$9/1000000)/(放射輝度!$A12+273.15))-1)</f>
        <v>0.00543332268160767</v>
      </c>
      <c r="X12" s="70" t="n">
        <f aca="false">2*$B$5/(X$9/1000000)^5/(EXP($B$6/(X$9/1000000)/(放射輝度!$A12+273.15))-1)</f>
        <v>0.00986974981358228</v>
      </c>
      <c r="Y12" s="70" t="n">
        <f aca="false">2*$B$5/(Y$9/1000000)^5/(EXP($B$6/(Y$9/1000000)/(放射輝度!$A12+273.15))-1)</f>
        <v>0.0174975066781447</v>
      </c>
      <c r="Z12" s="70" t="n">
        <f aca="false">2*$B$5/(Z$9/1000000)^5/(EXP($B$6/(Z$9/1000000)/(放射輝度!$A12+273.15))-1)</f>
        <v>0.0303163854737501</v>
      </c>
      <c r="AA12" s="70" t="n">
        <f aca="false">2*$B$5/(AA$9/1000000)^5/(EXP($B$6/(AA$9/1000000)/(放射輝度!$A12+273.15))-1)</f>
        <v>0.0514005126154128</v>
      </c>
      <c r="AB12" s="70" t="n">
        <f aca="false">2*$B$5/(AB$9/1000000)^5/(EXP($B$6/(AB$9/1000000)/(放射輝度!$A12+273.15))-1)</f>
        <v>0.0853814425226074</v>
      </c>
      <c r="AC12" s="70" t="n">
        <f aca="false">2*$B$5/(AC$9/1000000)^5/(EXP($B$6/(AC$9/1000000)/(放射輝度!$A12+273.15))-1)</f>
        <v>0.139106047000993</v>
      </c>
      <c r="AD12" s="70" t="n">
        <f aca="false">2*$B$5/(AD$9/1000000)^5/(EXP($B$6/(AD$9/1000000)/(放射輝度!$A12+273.15))-1)</f>
        <v>0.222516349898653</v>
      </c>
      <c r="AE12" s="70" t="n">
        <f aca="false">2*$B$5/(AE$9/1000000)^5/(EXP($B$6/(AE$9/1000000)/(放射輝度!$A12+273.15))-1)</f>
        <v>0.349806163629855</v>
      </c>
      <c r="AF12" s="70" t="n">
        <f aca="false">2*$B$5/(AF$9/1000000)^5/(EXP($B$6/(AF$9/1000000)/(放射輝度!$A12+273.15))-1)</f>
        <v>0.540917082726173</v>
      </c>
      <c r="AG12" s="71" t="n">
        <f aca="false">$B12+4*$C12+2*$D12+4*$E12+2*$F12+4*$G12+2*$H12+4*$I12+2*$J12+4*$K12+2*$L12+4*$M12+2*$N12+4*$O12+2*$P12+4*$Q12+2*$R12+4*$S12+2*$T12+4*$U12+2*$V12+4*$W12+2*$X12+4*$Y12+2*$Z12+4*$AA12+2*$AB12+4*$AC12+2*$AD12+4*$AE12+$AF12</f>
        <v>3.5058831568571</v>
      </c>
      <c r="AH12" s="72" t="n">
        <f aca="false">AG12*$B$4/1000000/3</f>
        <v>3.11634058387298E-008</v>
      </c>
    </row>
    <row r="13" customFormat="false" ht="13.5" hidden="false" customHeight="false" outlineLevel="0" collapsed="false">
      <c r="A13" s="68" t="n">
        <f aca="false">A12+放射輝度!$B$6</f>
        <v>30</v>
      </c>
      <c r="B13" s="69" t="n">
        <f aca="false">2*$B$5/(B$9/1000000)^5/(EXP($B$6/(B$9/1000000)/(放射輝度!$A13+273.15))-1)</f>
        <v>6.23777825434372E-012</v>
      </c>
      <c r="C13" s="70" t="n">
        <f aca="false">2*$B$5/(C$9/1000000)^5/(EXP($B$6/(C$9/1000000)/(放射輝度!$A13+273.15))-1)</f>
        <v>3.58897332357362E-011</v>
      </c>
      <c r="D13" s="70" t="n">
        <f aca="false">2*$B$5/(D$9/1000000)^5/(EXP($B$6/(D$9/1000000)/(放射輝度!$A13+273.15))-1)</f>
        <v>1.84172547690023E-010</v>
      </c>
      <c r="E13" s="70" t="n">
        <f aca="false">2*$B$5/(E$9/1000000)^5/(EXP($B$6/(E$9/1000000)/(放射輝度!$A13+273.15))-1)</f>
        <v>8.51877545002117E-010</v>
      </c>
      <c r="F13" s="70" t="n">
        <f aca="false">2*$B$5/(F$9/1000000)^5/(EXP($B$6/(F$9/1000000)/(放射輝度!$A13+273.15))-1)</f>
        <v>3.5848186152514E-009</v>
      </c>
      <c r="G13" s="70" t="n">
        <f aca="false">2*$B$5/(G$9/1000000)^5/(EXP($B$6/(G$9/1000000)/(放射輝度!$A13+273.15))-1)</f>
        <v>1.38378903533062E-008</v>
      </c>
      <c r="H13" s="70" t="n">
        <f aca="false">2*$B$5/(H$9/1000000)^5/(EXP($B$6/(H$9/1000000)/(放射輝度!$A13+273.15))-1)</f>
        <v>4.93582689232942E-008</v>
      </c>
      <c r="I13" s="70" t="n">
        <f aca="false">2*$B$5/(I$9/1000000)^5/(EXP($B$6/(I$9/1000000)/(放射輝度!$A13+273.15))-1)</f>
        <v>1.63744226107974E-007</v>
      </c>
      <c r="J13" s="70" t="n">
        <f aca="false">2*$B$5/(J$9/1000000)^5/(EXP($B$6/(J$9/1000000)/(放射輝度!$A13+273.15))-1)</f>
        <v>5.08178870081778E-007</v>
      </c>
      <c r="K13" s="70" t="n">
        <f aca="false">2*$B$5/(K$9/1000000)^5/(EXP($B$6/(K$9/1000000)/(放射輝度!$A13+273.15))-1)</f>
        <v>1.48312823622315E-006</v>
      </c>
      <c r="L13" s="70" t="n">
        <f aca="false">2*$B$5/(L$9/1000000)^5/(EXP($B$6/(L$9/1000000)/(放射輝度!$A13+273.15))-1)</f>
        <v>4.08969175637708E-006</v>
      </c>
      <c r="M13" s="70" t="n">
        <f aca="false">2*$B$5/(M$9/1000000)^5/(EXP($B$6/(M$9/1000000)/(放射輝度!$A13+273.15))-1)</f>
        <v>1.07001498163411E-005</v>
      </c>
      <c r="N13" s="70" t="n">
        <f aca="false">2*$B$5/(N$9/1000000)^5/(EXP($B$6/(N$9/1000000)/(放射輝度!$A13+273.15))-1)</f>
        <v>2.66647524437949E-005</v>
      </c>
      <c r="O13" s="70" t="n">
        <f aca="false">2*$B$5/(O$9/1000000)^5/(EXP($B$6/(O$9/1000000)/(放射輝度!$A13+273.15))-1)</f>
        <v>6.35095002575878E-005</v>
      </c>
      <c r="P13" s="70" t="n">
        <f aca="false">2*$B$5/(P$9/1000000)^5/(EXP($B$6/(P$9/1000000)/(放射輝度!$A13+273.15))-1)</f>
        <v>0.00014503076861495</v>
      </c>
      <c r="Q13" s="70" t="n">
        <f aca="false">2*$B$5/(Q$9/1000000)^5/(EXP($B$6/(Q$9/1000000)/(放射輝度!$A13+273.15))-1)</f>
        <v>0.000318453534074787</v>
      </c>
      <c r="R13" s="70" t="n">
        <f aca="false">2*$B$5/(R$9/1000000)^5/(EXP($B$6/(R$9/1000000)/(放射輝度!$A13+273.15))-1)</f>
        <v>0.00067411086725202</v>
      </c>
      <c r="S13" s="70" t="n">
        <f aca="false">2*$B$5/(S$9/1000000)^5/(EXP($B$6/(S$9/1000000)/(放射輝度!$A13+273.15))-1)</f>
        <v>0.00137896478757043</v>
      </c>
      <c r="T13" s="70" t="n">
        <f aca="false">2*$B$5/(T$9/1000000)^5/(EXP($B$6/(T$9/1000000)/(放射輝度!$A13+273.15))-1)</f>
        <v>0.00273187931244284</v>
      </c>
      <c r="U13" s="70" t="n">
        <f aca="false">2*$B$5/(U$9/1000000)^5/(EXP($B$6/(U$9/1000000)/(放射輝度!$A13+273.15))-1)</f>
        <v>0.00525203755677281</v>
      </c>
      <c r="V13" s="70" t="n">
        <f aca="false">2*$B$5/(V$9/1000000)^5/(EXP($B$6/(V$9/1000000)/(放射輝度!$A13+273.15))-1)</f>
        <v>0.00981641945071189</v>
      </c>
      <c r="W13" s="70" t="n">
        <f aca="false">2*$B$5/(W$9/1000000)^5/(EXP($B$6/(W$9/1000000)/(放射輝度!$A13+273.15))-1)</f>
        <v>0.017867953149423</v>
      </c>
      <c r="X13" s="70" t="n">
        <f aca="false">2*$B$5/(X$9/1000000)^5/(EXP($B$6/(X$9/1000000)/(放射輝度!$A13+273.15))-1)</f>
        <v>0.0317229059815032</v>
      </c>
      <c r="Y13" s="70" t="n">
        <f aca="false">2*$B$5/(Y$9/1000000)^5/(EXP($B$6/(Y$9/1000000)/(放射輝度!$A13+273.15))-1)</f>
        <v>0.0550143124371343</v>
      </c>
      <c r="Z13" s="70" t="n">
        <f aca="false">2*$B$5/(Z$9/1000000)^5/(EXP($B$6/(Z$9/1000000)/(放射輝度!$A13+273.15))-1)</f>
        <v>0.0933176917947079</v>
      </c>
      <c r="AA13" s="70" t="n">
        <f aca="false">2*$B$5/(AA$9/1000000)^5/(EXP($B$6/(AA$9/1000000)/(放射輝度!$A13+273.15))-1)</f>
        <v>0.155015840768216</v>
      </c>
      <c r="AB13" s="70" t="n">
        <f aca="false">2*$B$5/(AB$9/1000000)^5/(EXP($B$6/(AB$9/1000000)/(放射輝度!$A13+273.15))-1)</f>
        <v>0.252470854238797</v>
      </c>
      <c r="AC13" s="70" t="n">
        <f aca="false">2*$B$5/(AC$9/1000000)^5/(EXP($B$6/(AC$9/1000000)/(放射輝度!$A13+273.15))-1)</f>
        <v>0.40358338989772</v>
      </c>
      <c r="AD13" s="70" t="n">
        <f aca="false">2*$B$5/(AD$9/1000000)^5/(EXP($B$6/(AD$9/1000000)/(放射輝度!$A13+273.15))-1)</f>
        <v>0.633831120909898</v>
      </c>
      <c r="AE13" s="70" t="n">
        <f aca="false">2*$B$5/(AE$9/1000000)^5/(EXP($B$6/(AE$9/1000000)/(放射輝度!$A13+273.15))-1)</f>
        <v>0.978889809630165</v>
      </c>
      <c r="AF13" s="70" t="n">
        <f aca="false">2*$B$5/(AF$9/1000000)^5/(EXP($B$6/(AF$9/1000000)/(放射輝度!$A13+273.15))-1)</f>
        <v>1.48795092561863</v>
      </c>
      <c r="AG13" s="71" t="n">
        <f aca="false">$B13+4*$C13+2*$D13+4*$E13+2*$F13+4*$G13+2*$H13+4*$I13+2*$J13+4*$K13+2*$L13+4*$M13+2*$N13+4*$O13+2*$P13+4*$Q13+2*$R13+4*$S13+2*$T13+4*$U13+2*$V13+4*$W13+2*$X13+4*$Y13+2*$Z13+4*$AA13+2*$AB13+4*$AC13+2*$AD13+4*$AE13+$AF13</f>
        <v>10.0070201158105</v>
      </c>
      <c r="AH13" s="72" t="n">
        <f aca="false">AG13*$B$4/1000000/3</f>
        <v>8.89512899183153E-008</v>
      </c>
    </row>
    <row r="14" customFormat="false" ht="13.5" hidden="false" customHeight="false" outlineLevel="0" collapsed="false">
      <c r="A14" s="68" t="n">
        <f aca="false">A13+放射輝度!$B$6</f>
        <v>40</v>
      </c>
      <c r="B14" s="69" t="n">
        <f aca="false">2*$B$5/(B$9/1000000)^5/(EXP($B$6/(B$9/1000000)/(放射輝度!$A14+273.15))-1)</f>
        <v>4.14774357648871E-011</v>
      </c>
      <c r="C14" s="70" t="n">
        <f aca="false">2*$B$5/(C$9/1000000)^5/(EXP($B$6/(C$9/1000000)/(放射輝度!$A14+273.15))-1)</f>
        <v>2.24497156143274E-010</v>
      </c>
      <c r="D14" s="70" t="n">
        <f aca="false">2*$B$5/(D$9/1000000)^5/(EXP($B$6/(D$9/1000000)/(放射輝度!$A14+273.15))-1)</f>
        <v>1.08788500395068E-009</v>
      </c>
      <c r="E14" s="70" t="n">
        <f aca="false">2*$B$5/(E$9/1000000)^5/(EXP($B$6/(E$9/1000000)/(放射輝度!$A14+273.15))-1)</f>
        <v>4.76826932252611E-009</v>
      </c>
      <c r="F14" s="70" t="n">
        <f aca="false">2*$B$5/(F$9/1000000)^5/(EXP($B$6/(F$9/1000000)/(放射輝度!$A14+273.15))-1)</f>
        <v>1.90744170939925E-008</v>
      </c>
      <c r="G14" s="70" t="n">
        <f aca="false">2*$B$5/(G$9/1000000)^5/(EXP($B$6/(G$9/1000000)/(放射輝度!$A14+273.15))-1)</f>
        <v>7.0195871680598E-008</v>
      </c>
      <c r="H14" s="70" t="n">
        <f aca="false">2*$B$5/(H$9/1000000)^5/(EXP($B$6/(H$9/1000000)/(放射輝度!$A14+273.15))-1)</f>
        <v>2.39337945862161E-007</v>
      </c>
      <c r="I14" s="70" t="n">
        <f aca="false">2*$B$5/(I$9/1000000)^5/(EXP($B$6/(I$9/1000000)/(放射輝度!$A14+273.15))-1)</f>
        <v>7.60828038448869E-007</v>
      </c>
      <c r="J14" s="70" t="n">
        <f aca="false">2*$B$5/(J$9/1000000)^5/(EXP($B$6/(J$9/1000000)/(放射輝度!$A14+273.15))-1)</f>
        <v>2.26767762194528E-006</v>
      </c>
      <c r="K14" s="70" t="n">
        <f aca="false">2*$B$5/(K$9/1000000)^5/(EXP($B$6/(K$9/1000000)/(放射輝度!$A14+273.15))-1)</f>
        <v>6.36924432620442E-006</v>
      </c>
      <c r="L14" s="70" t="n">
        <f aca="false">2*$B$5/(L$9/1000000)^5/(EXP($B$6/(L$9/1000000)/(放射輝度!$A14+273.15))-1)</f>
        <v>1.69346822245341E-005</v>
      </c>
      <c r="M14" s="70" t="n">
        <f aca="false">2*$B$5/(M$9/1000000)^5/(EXP($B$6/(M$9/1000000)/(放射輝度!$A14+273.15))-1)</f>
        <v>4.27981941271444E-005</v>
      </c>
      <c r="N14" s="70" t="n">
        <f aca="false">2*$B$5/(N$9/1000000)^5/(EXP($B$6/(N$9/1000000)/(放射輝度!$A14+273.15))-1)</f>
        <v>0.000103190320492753</v>
      </c>
      <c r="O14" s="70" t="n">
        <f aca="false">2*$B$5/(O$9/1000000)^5/(EXP($B$6/(O$9/1000000)/(放射輝度!$A14+273.15))-1)</f>
        <v>0.000238162086319607</v>
      </c>
      <c r="P14" s="70" t="n">
        <f aca="false">2*$B$5/(P$9/1000000)^5/(EXP($B$6/(P$9/1000000)/(放射輝度!$A14+273.15))-1)</f>
        <v>0.000527773832397122</v>
      </c>
      <c r="Q14" s="70" t="n">
        <f aca="false">2*$B$5/(Q$9/1000000)^5/(EXP($B$6/(Q$9/1000000)/(放射輝度!$A14+273.15))-1)</f>
        <v>0.00112607517543653</v>
      </c>
      <c r="R14" s="70" t="n">
        <f aca="false">2*$B$5/(R$9/1000000)^5/(EXP($B$6/(R$9/1000000)/(放射輝度!$A14+273.15))-1)</f>
        <v>0.00231914692638916</v>
      </c>
      <c r="S14" s="70" t="n">
        <f aca="false">2*$B$5/(S$9/1000000)^5/(EXP($B$6/(S$9/1000000)/(放射輝度!$A14+273.15))-1)</f>
        <v>0.0046209700700159</v>
      </c>
      <c r="T14" s="70" t="n">
        <f aca="false">2*$B$5/(T$9/1000000)^5/(EXP($B$6/(T$9/1000000)/(放射輝度!$A14+273.15))-1)</f>
        <v>0.00892689114519675</v>
      </c>
      <c r="U14" s="70" t="n">
        <f aca="false">2*$B$5/(U$9/1000000)^5/(EXP($B$6/(U$9/1000000)/(放射輝度!$A14+273.15))-1)</f>
        <v>0.0167522013651524</v>
      </c>
      <c r="V14" s="70" t="n">
        <f aca="false">2*$B$5/(V$9/1000000)^5/(EXP($B$6/(V$9/1000000)/(放射輝度!$A14+273.15))-1)</f>
        <v>0.0305930155694491</v>
      </c>
      <c r="W14" s="70" t="n">
        <f aca="false">2*$B$5/(W$9/1000000)^5/(EXP($B$6/(W$9/1000000)/(放射輝度!$A14+273.15))-1)</f>
        <v>0.0544583147456019</v>
      </c>
      <c r="X14" s="70" t="n">
        <f aca="false">2*$B$5/(X$9/1000000)^5/(EXP($B$6/(X$9/1000000)/(放射輝度!$A14+273.15))-1)</f>
        <v>0.0946356715580553</v>
      </c>
      <c r="Y14" s="70" t="n">
        <f aca="false">2*$B$5/(Y$9/1000000)^5/(EXP($B$6/(Y$9/1000000)/(放射輝度!$A14+273.15))-1)</f>
        <v>0.160768637612317</v>
      </c>
      <c r="Z14" s="70" t="n">
        <f aca="false">2*$B$5/(Z$9/1000000)^5/(EXP($B$6/(Z$9/1000000)/(放射輝度!$A14+273.15))-1)</f>
        <v>0.267340700084505</v>
      </c>
      <c r="AA14" s="70" t="n">
        <f aca="false">2*$B$5/(AA$9/1000000)^5/(EXP($B$6/(AA$9/1000000)/(放射輝度!$A14+273.15))-1)</f>
        <v>0.435678615776332</v>
      </c>
      <c r="AB14" s="70" t="n">
        <f aca="false">2*$B$5/(AB$9/1000000)^5/(EXP($B$6/(AB$9/1000000)/(放射輝度!$A14+273.15))-1)</f>
        <v>0.696606148595255</v>
      </c>
      <c r="AC14" s="70" t="n">
        <f aca="false">2*$B$5/(AC$9/1000000)^5/(EXP($B$6/(AC$9/1000000)/(放射輝度!$A14+273.15))-1)</f>
        <v>1.09389698313642</v>
      </c>
      <c r="AD14" s="70" t="n">
        <f aca="false">2*$B$5/(AD$9/1000000)^5/(EXP($B$6/(AD$9/1000000)/(放射輝度!$A14+273.15))-1)</f>
        <v>1.6886919720722</v>
      </c>
      <c r="AE14" s="70" t="n">
        <f aca="false">2*$B$5/(AE$9/1000000)^5/(EXP($B$6/(AE$9/1000000)/(放射輝度!$A14+273.15))-1)</f>
        <v>2.56505994938207</v>
      </c>
      <c r="AF14" s="70" t="n">
        <f aca="false">2*$B$5/(AF$9/1000000)^5/(EXP($B$6/(AF$9/1000000)/(放射輝度!$A14+273.15))-1)</f>
        <v>3.83689214704855</v>
      </c>
      <c r="AG14" s="71" t="n">
        <f aca="false">$B14+4*$C14+2*$D14+4*$E14+2*$F14+4*$G14+2*$H14+4*$I14+2*$J14+4*$K14+2*$L14+4*$M14+2*$N14+4*$O14+2*$P14+4*$Q14+2*$R14+4*$S14+2*$T14+4*$U14+2*$V14+4*$W14+2*$X14+4*$Y14+2*$Z14+4*$AA14+2*$AB14+4*$AC14+2*$AD14+4*$AE14+$AF14</f>
        <v>26.7470197422373</v>
      </c>
      <c r="AH14" s="72" t="n">
        <f aca="false">AG14*$B$4/1000000/3</f>
        <v>2.37751286597665E-007</v>
      </c>
    </row>
    <row r="15" customFormat="false" ht="13.5" hidden="false" customHeight="false" outlineLevel="0" collapsed="false">
      <c r="A15" s="68" t="n">
        <f aca="false">A14+放射輝度!$B$6</f>
        <v>50</v>
      </c>
      <c r="B15" s="69" t="n">
        <f aca="false">2*$B$5/(B$9/1000000)^5/(EXP($B$6/(B$9/1000000)/(放射輝度!$A15+273.15))-1)</f>
        <v>2.45285154048162E-010</v>
      </c>
      <c r="C15" s="70" t="n">
        <f aca="false">2*$B$5/(C$9/1000000)^5/(EXP($B$6/(C$9/1000000)/(放射輝度!$A15+273.15))-1)</f>
        <v>1.2536361832081E-009</v>
      </c>
      <c r="D15" s="70" t="n">
        <f aca="false">2*$B$5/(D$9/1000000)^5/(EXP($B$6/(D$9/1000000)/(放射輝度!$A15+273.15))-1)</f>
        <v>5.75706514459183E-009</v>
      </c>
      <c r="E15" s="70" t="n">
        <f aca="false">2*$B$5/(E$9/1000000)^5/(EXP($B$6/(E$9/1000000)/(放射輝度!$A15+273.15))-1)</f>
        <v>2.39911523192497E-008</v>
      </c>
      <c r="F15" s="70" t="n">
        <f aca="false">2*$B$5/(F$9/1000000)^5/(EXP($B$6/(F$9/1000000)/(放射輝度!$A15+273.15))-1)</f>
        <v>9.1517396087244E-008</v>
      </c>
      <c r="G15" s="70" t="n">
        <f aca="false">2*$B$5/(G$9/1000000)^5/(EXP($B$6/(G$9/1000000)/(放射輝度!$A15+273.15))-1)</f>
        <v>3.22036658579377E-007</v>
      </c>
      <c r="H15" s="70" t="n">
        <f aca="false">2*$B$5/(H$9/1000000)^5/(EXP($B$6/(H$9/1000000)/(放射輝度!$A15+273.15))-1)</f>
        <v>1.05251355050697E-006</v>
      </c>
      <c r="I15" s="70" t="n">
        <f aca="false">2*$B$5/(I$9/1000000)^5/(EXP($B$6/(I$9/1000000)/(放射輝度!$A15+273.15))-1)</f>
        <v>3.21453697574182E-006</v>
      </c>
      <c r="J15" s="70" t="n">
        <f aca="false">2*$B$5/(J$9/1000000)^5/(EXP($B$6/(J$9/1000000)/(放射輝度!$A15+273.15))-1)</f>
        <v>9.22452410291168E-006</v>
      </c>
      <c r="K15" s="70" t="n">
        <f aca="false">2*$B$5/(K$9/1000000)^5/(EXP($B$6/(K$9/1000000)/(放射輝度!$A15+273.15))-1)</f>
        <v>2.49934311477475E-005</v>
      </c>
      <c r="L15" s="70" t="n">
        <f aca="false">2*$B$5/(L$9/1000000)^5/(EXP($B$6/(L$9/1000000)/(放射輝度!$A15+273.15))-1)</f>
        <v>6.42201882760156E-005</v>
      </c>
      <c r="M15" s="70" t="n">
        <f aca="false">2*$B$5/(M$9/1000000)^5/(EXP($B$6/(M$9/1000000)/(放射輝度!$A15+273.15))-1)</f>
        <v>0.000157108827879825</v>
      </c>
      <c r="N15" s="70" t="n">
        <f aca="false">2*$B$5/(N$9/1000000)^5/(EXP($B$6/(N$9/1000000)/(放射輝度!$A15+273.15))-1)</f>
        <v>0.000367254459713378</v>
      </c>
      <c r="O15" s="70" t="n">
        <f aca="false">2*$B$5/(O$9/1000000)^5/(EXP($B$6/(O$9/1000000)/(放射輝度!$A15+273.15))-1)</f>
        <v>0.000822960818922536</v>
      </c>
      <c r="P15" s="70" t="n">
        <f aca="false">2*$B$5/(P$9/1000000)^5/(EXP($B$6/(P$9/1000000)/(放射輝度!$A15+273.15))-1)</f>
        <v>0.00177302803081087</v>
      </c>
      <c r="Q15" s="70" t="n">
        <f aca="false">2*$B$5/(Q$9/1000000)^5/(EXP($B$6/(Q$9/1000000)/(放射輝度!$A15+273.15))-1)</f>
        <v>0.00368247912533624</v>
      </c>
      <c r="R15" s="70" t="n">
        <f aca="false">2*$B$5/(R$9/1000000)^5/(EXP($B$6/(R$9/1000000)/(放射輝度!$A15+273.15))-1)</f>
        <v>0.00739119746669401</v>
      </c>
      <c r="S15" s="70" t="n">
        <f aca="false">2*$B$5/(S$9/1000000)^5/(EXP($B$6/(S$9/1000000)/(放射輝度!$A15+273.15))-1)</f>
        <v>0.0143684309506481</v>
      </c>
      <c r="T15" s="70" t="n">
        <f aca="false">2*$B$5/(T$9/1000000)^5/(EXP($B$6/(T$9/1000000)/(放射輝度!$A15+273.15))-1)</f>
        <v>0.0271089278295792</v>
      </c>
      <c r="U15" s="70" t="n">
        <f aca="false">2*$B$5/(U$9/1000000)^5/(EXP($B$6/(U$9/1000000)/(放射輝度!$A15+273.15))-1)</f>
        <v>0.0497323340478591</v>
      </c>
      <c r="V15" s="70" t="n">
        <f aca="false">2*$B$5/(V$9/1000000)^5/(EXP($B$6/(V$9/1000000)/(放射輝度!$A15+273.15))-1)</f>
        <v>0.0888664652452488</v>
      </c>
      <c r="W15" s="70" t="n">
        <f aca="false">2*$B$5/(W$9/1000000)^5/(EXP($B$6/(W$9/1000000)/(放射輝度!$A15+273.15))-1)</f>
        <v>0.154917014026408</v>
      </c>
      <c r="X15" s="70" t="n">
        <f aca="false">2*$B$5/(X$9/1000000)^5/(EXP($B$6/(X$9/1000000)/(放射輝度!$A15+273.15))-1)</f>
        <v>0.263850758773465</v>
      </c>
      <c r="Y15" s="70" t="n">
        <f aca="false">2*$B$5/(Y$9/1000000)^5/(EXP($B$6/(Y$9/1000000)/(放射輝度!$A15+273.15))-1)</f>
        <v>0.439645728646122</v>
      </c>
      <c r="Z15" s="70" t="n">
        <f aca="false">2*$B$5/(Z$9/1000000)^5/(EXP($B$6/(Z$9/1000000)/(放射輝度!$A15+273.15))-1)</f>
        <v>0.717589108931407</v>
      </c>
      <c r="AA15" s="70" t="n">
        <f aca="false">2*$B$5/(AA$9/1000000)^5/(EXP($B$6/(AA$9/1000000)/(放射輝度!$A15+273.15))-1)</f>
        <v>1.14863076059032</v>
      </c>
      <c r="AB15" s="70" t="n">
        <f aca="false">2*$B$5/(AB$9/1000000)^5/(EXP($B$6/(AB$9/1000000)/(放射輝度!$A15+273.15))-1)</f>
        <v>1.80502570584141</v>
      </c>
      <c r="AC15" s="70" t="n">
        <f aca="false">2*$B$5/(AC$9/1000000)^5/(EXP($B$6/(AC$9/1000000)/(放射輝度!$A15+273.15))-1)</f>
        <v>2.78752130263522</v>
      </c>
      <c r="AD15" s="70" t="n">
        <f aca="false">2*$B$5/(AD$9/1000000)^5/(EXP($B$6/(AD$9/1000000)/(放射輝度!$A15+273.15))-1)</f>
        <v>4.23436255754262</v>
      </c>
      <c r="AE15" s="70" t="n">
        <f aca="false">2*$B$5/(AE$9/1000000)^5/(EXP($B$6/(AE$9/1000000)/(放射輝度!$A15+273.15))-1)</f>
        <v>6.33240061845272</v>
      </c>
      <c r="AF15" s="70" t="n">
        <f aca="false">2*$B$5/(AF$9/1000000)^5/(EXP($B$6/(AF$9/1000000)/(放射輝度!$A15+273.15))-1)</f>
        <v>9.33059359184327</v>
      </c>
      <c r="AG15" s="71" t="n">
        <f aca="false">$B15+4*$C15+2*$D15+4*$E15+2*$F15+4*$G15+2*$H15+4*$I15+2*$J15+4*$K15+2*$L15+4*$M15+2*$N15+4*$O15+2*$P15+4*$Q15+2*$R15+4*$S15+2*$T15+4*$U15+2*$V15+4*$W15+2*$X15+4*$Y15+2*$Z15+4*$AA15+2*$AB15+4*$AC15+2*$AD15+4*$AE15+$AF15</f>
        <v>67.3510419628153</v>
      </c>
      <c r="AH15" s="72" t="n">
        <f aca="false">AG15*$B$4/1000000/3</f>
        <v>5.98675928558358E-007</v>
      </c>
    </row>
    <row r="16" customFormat="false" ht="13.5" hidden="false" customHeight="false" outlineLevel="0" collapsed="false">
      <c r="A16" s="68" t="n">
        <f aca="false">A15+放射輝度!$B$6</f>
        <v>60</v>
      </c>
      <c r="B16" s="69" t="n">
        <f aca="false">2*$B$5/(B$9/1000000)^5/(EXP($B$6/(B$9/1000000)/(放射輝度!$A16+273.15))-1)</f>
        <v>1.30374777361244E-009</v>
      </c>
      <c r="C16" s="70" t="n">
        <f aca="false">2*$B$5/(C$9/1000000)^5/(EXP($B$6/(C$9/1000000)/(放射輝度!$A16+273.15))-1)</f>
        <v>6.31378645960819E-009</v>
      </c>
      <c r="D16" s="70" t="n">
        <f aca="false">2*$B$5/(D$9/1000000)^5/(EXP($B$6/(D$9/1000000)/(放射輝度!$A16+273.15))-1)</f>
        <v>2.75662896778553E-008</v>
      </c>
      <c r="E16" s="70" t="n">
        <f aca="false">2*$B$5/(E$9/1000000)^5/(EXP($B$6/(E$9/1000000)/(放射輝度!$A16+273.15))-1)</f>
        <v>1.09551127184097E-007</v>
      </c>
      <c r="F16" s="70" t="n">
        <f aca="false">2*$B$5/(F$9/1000000)^5/(EXP($B$6/(F$9/1000000)/(放射輝度!$A16+273.15))-1)</f>
        <v>3.99641338373622E-007</v>
      </c>
      <c r="G16" s="70" t="n">
        <f aca="false">2*$B$5/(G$9/1000000)^5/(EXP($B$6/(G$9/1000000)/(放射輝度!$A16+273.15))-1)</f>
        <v>1.34828462821484E-006</v>
      </c>
      <c r="H16" s="70" t="n">
        <f aca="false">2*$B$5/(H$9/1000000)^5/(EXP($B$6/(H$9/1000000)/(放射輝度!$A16+273.15))-1)</f>
        <v>4.23476803559938E-006</v>
      </c>
      <c r="I16" s="70" t="n">
        <f aca="false">2*$B$5/(I$9/1000000)^5/(EXP($B$6/(I$9/1000000)/(放射輝度!$A16+273.15))-1)</f>
        <v>1.24560333814506E-005</v>
      </c>
      <c r="J16" s="70" t="n">
        <f aca="false">2*$B$5/(J$9/1000000)^5/(EXP($B$6/(J$9/1000000)/(放射輝度!$A16+273.15))-1)</f>
        <v>3.44925058186911E-005</v>
      </c>
      <c r="K16" s="70" t="n">
        <f aca="false">2*$B$5/(K$9/1000000)^5/(EXP($B$6/(K$9/1000000)/(放射輝度!$A16+273.15))-1)</f>
        <v>9.03482969736369E-005</v>
      </c>
      <c r="L16" s="70" t="n">
        <f aca="false">2*$B$5/(L$9/1000000)^5/(EXP($B$6/(L$9/1000000)/(放射輝度!$A16+273.15))-1)</f>
        <v>0.00022480880232497</v>
      </c>
      <c r="M16" s="70" t="n">
        <f aca="false">2*$B$5/(M$9/1000000)^5/(EXP($B$6/(M$9/1000000)/(放射輝度!$A16+273.15))-1)</f>
        <v>0.000533421573684805</v>
      </c>
      <c r="N16" s="70" t="n">
        <f aca="false">2*$B$5/(N$9/1000000)^5/(EXP($B$6/(N$9/1000000)/(放射輝度!$A16+273.15))-1)</f>
        <v>0.00121114824564725</v>
      </c>
      <c r="O16" s="70" t="n">
        <f aca="false">2*$B$5/(O$9/1000000)^5/(EXP($B$6/(O$9/1000000)/(放射輝度!$A16+273.15))-1)</f>
        <v>0.00263971791221097</v>
      </c>
      <c r="P16" s="70" t="n">
        <f aca="false">2*$B$5/(P$9/1000000)^5/(EXP($B$6/(P$9/1000000)/(放射輝度!$A16+273.15))-1)</f>
        <v>0.00553847128549117</v>
      </c>
      <c r="Q16" s="70" t="n">
        <f aca="false">2*$B$5/(Q$9/1000000)^5/(EXP($B$6/(Q$9/1000000)/(放射輝度!$A16+273.15))-1)</f>
        <v>0.0112155825965951</v>
      </c>
      <c r="R16" s="70" t="n">
        <f aca="false">2*$B$5/(R$9/1000000)^5/(EXP($B$6/(R$9/1000000)/(放射輝度!$A16+273.15))-1)</f>
        <v>0.0219726042388954</v>
      </c>
      <c r="S16" s="70" t="n">
        <f aca="false">2*$B$5/(S$9/1000000)^5/(EXP($B$6/(S$9/1000000)/(放射輝度!$A16+273.15))-1)</f>
        <v>0.0417357955522447</v>
      </c>
      <c r="T16" s="70" t="n">
        <f aca="false">2*$B$5/(T$9/1000000)^5/(EXP($B$6/(T$9/1000000)/(放射輝度!$A16+273.15))-1)</f>
        <v>0.0770129552804836</v>
      </c>
      <c r="U16" s="70" t="n">
        <f aca="false">2*$B$5/(U$9/1000000)^5/(EXP($B$6/(U$9/1000000)/(放射輝度!$A16+273.15))-1)</f>
        <v>0.138304457918189</v>
      </c>
      <c r="V16" s="70" t="n">
        <f aca="false">2*$B$5/(V$9/1000000)^5/(EXP($B$6/(V$9/1000000)/(放射輝度!$A16+273.15))-1)</f>
        <v>0.242131501937201</v>
      </c>
      <c r="W16" s="70" t="n">
        <f aca="false">2*$B$5/(W$9/1000000)^5/(EXP($B$6/(W$9/1000000)/(放射輝度!$A16+273.15))-1)</f>
        <v>0.413882392390574</v>
      </c>
      <c r="X16" s="70" t="n">
        <f aca="false">2*$B$5/(X$9/1000000)^5/(EXP($B$6/(X$9/1000000)/(放射輝度!$A16+273.15))-1)</f>
        <v>0.691717741339027</v>
      </c>
      <c r="Y16" s="70" t="n">
        <f aca="false">2*$B$5/(Y$9/1000000)^5/(EXP($B$6/(Y$9/1000000)/(放射輝度!$A16+273.15))-1)</f>
        <v>1.13181610023716</v>
      </c>
      <c r="Z16" s="70" t="n">
        <f aca="false">2*$B$5/(Z$9/1000000)^5/(EXP($B$6/(Z$9/1000000)/(放射輝度!$A16+273.15))-1)</f>
        <v>1.81528070858677</v>
      </c>
      <c r="AA16" s="70" t="n">
        <f aca="false">2*$B$5/(AA$9/1000000)^5/(EXP($B$6/(AA$9/1000000)/(放射輝度!$A16+273.15))-1)</f>
        <v>2.857063467532</v>
      </c>
      <c r="AB16" s="70" t="n">
        <f aca="false">2*$B$5/(AB$9/1000000)^5/(EXP($B$6/(AB$9/1000000)/(放射輝度!$A16+273.15))-1)</f>
        <v>4.41729151223635</v>
      </c>
      <c r="AC16" s="70" t="n">
        <f aca="false">2*$B$5/(AC$9/1000000)^5/(EXP($B$6/(AC$9/1000000)/(放射輝度!$A16+273.15))-1)</f>
        <v>6.71540246633404</v>
      </c>
      <c r="AD16" s="70" t="n">
        <f aca="false">2*$B$5/(AD$9/1000000)^5/(EXP($B$6/(AD$9/1000000)/(放射輝度!$A16+273.15))-1)</f>
        <v>10.0475043871297</v>
      </c>
      <c r="AE16" s="70" t="n">
        <f aca="false">2*$B$5/(AE$9/1000000)^5/(EXP($B$6/(AE$9/1000000)/(放射輝度!$A16+273.15))-1)</f>
        <v>14.8073736367375</v>
      </c>
      <c r="AF16" s="70" t="n">
        <f aca="false">2*$B$5/(AF$9/1000000)^5/(EXP($B$6/(AF$9/1000000)/(放射輝度!$A16+273.15))-1)</f>
        <v>21.5114869691264</v>
      </c>
      <c r="AG16" s="71" t="n">
        <f aca="false">$B16+4*$C16+2*$D16+4*$E16+2*$F16+4*$G16+2*$H16+4*$I16+2*$J16+4*$K16+2*$L16+4*$M16+2*$N16+4*$O16+2*$P16+4*$Q16+2*$R16+4*$S16+2*$T16+4*$U16+2*$V16+4*$W16+2*$X16+4*$Y16+2*$Z16+4*$AA16+2*$AB16+4*$AC16+2*$AD16+4*$AE16+$AF16</f>
        <v>160.631622186613</v>
      </c>
      <c r="AH16" s="72" t="n">
        <f aca="false">AG16*$B$4/1000000/3</f>
        <v>1.42783664165878E-006</v>
      </c>
    </row>
    <row r="17" customFormat="false" ht="13.5" hidden="false" customHeight="false" outlineLevel="0" collapsed="false">
      <c r="A17" s="68" t="n">
        <f aca="false">A16+放射輝度!$B$6</f>
        <v>70</v>
      </c>
      <c r="B17" s="69" t="n">
        <f aca="false">2*$B$5/(B$9/1000000)^5/(EXP($B$6/(B$9/1000000)/(放射輝度!$A17+273.15))-1)</f>
        <v>6.28680341722568E-009</v>
      </c>
      <c r="C17" s="70" t="n">
        <f aca="false">2*$B$5/(C$9/1000000)^5/(EXP($B$6/(C$9/1000000)/(放射輝度!$A17+273.15))-1)</f>
        <v>2.89391858904336E-008</v>
      </c>
      <c r="D17" s="70" t="n">
        <f aca="false">2*$B$5/(D$9/1000000)^5/(EXP($B$6/(D$9/1000000)/(放射輝度!$A17+273.15))-1)</f>
        <v>1.20479275584723E-007</v>
      </c>
      <c r="E17" s="70" t="n">
        <f aca="false">2*$B$5/(E$9/1000000)^5/(EXP($B$6/(E$9/1000000)/(放射輝度!$A17+273.15))-1)</f>
        <v>4.57868493494693E-007</v>
      </c>
      <c r="F17" s="70" t="n">
        <f aca="false">2*$B$5/(F$9/1000000)^5/(EXP($B$6/(F$9/1000000)/(放射輝度!$A17+273.15))-1)</f>
        <v>1.60149639067031E-006</v>
      </c>
      <c r="G17" s="70" t="n">
        <f aca="false">2*$B$5/(G$9/1000000)^5/(EXP($B$6/(G$9/1000000)/(放射輝度!$A17+273.15))-1)</f>
        <v>5.19293274649316E-006</v>
      </c>
      <c r="H17" s="70" t="n">
        <f aca="false">2*$B$5/(H$9/1000000)^5/(EXP($B$6/(H$9/1000000)/(放射輝度!$A17+273.15))-1)</f>
        <v>1.57106158770151E-005</v>
      </c>
      <c r="I17" s="70" t="n">
        <f aca="false">2*$B$5/(I$9/1000000)^5/(EXP($B$6/(I$9/1000000)/(放射輝度!$A17+273.15))-1)</f>
        <v>4.46020830921595E-005</v>
      </c>
      <c r="J17" s="70" t="n">
        <f aca="false">2*$B$5/(J$9/1000000)^5/(EXP($B$6/(J$9/1000000)/(放射輝度!$A17+273.15))-1)</f>
        <v>0.000119432308208372</v>
      </c>
      <c r="K17" s="70" t="n">
        <f aca="false">2*$B$5/(K$9/1000000)^5/(EXP($B$6/(K$9/1000000)/(放射輝度!$A17+273.15))-1)</f>
        <v>0.000303030509418178</v>
      </c>
      <c r="L17" s="70" t="n">
        <f aca="false">2*$B$5/(L$9/1000000)^5/(EXP($B$6/(L$9/1000000)/(放射輝度!$A17+273.15))-1)</f>
        <v>0.000731544142884193</v>
      </c>
      <c r="M17" s="70" t="n">
        <f aca="false">2*$B$5/(M$9/1000000)^5/(EXP($B$6/(M$9/1000000)/(放射輝度!$A17+273.15))-1)</f>
        <v>0.00168655138214482</v>
      </c>
      <c r="N17" s="70" t="n">
        <f aca="false">2*$B$5/(N$9/1000000)^5/(EXP($B$6/(N$9/1000000)/(放射輝度!$A17+273.15))-1)</f>
        <v>0.00372583170100437</v>
      </c>
      <c r="O17" s="70" t="n">
        <f aca="false">2*$B$5/(O$9/1000000)^5/(EXP($B$6/(O$9/1000000)/(放射輝度!$A17+273.15))-1)</f>
        <v>0.00791104779447512</v>
      </c>
      <c r="P17" s="70" t="n">
        <f aca="false">2*$B$5/(P$9/1000000)^5/(EXP($B$6/(P$9/1000000)/(放射輝度!$A17+273.15))-1)</f>
        <v>0.0161894778067587</v>
      </c>
      <c r="Q17" s="70" t="n">
        <f aca="false">2*$B$5/(Q$9/1000000)^5/(EXP($B$6/(Q$9/1000000)/(放射輝度!$A17+273.15))-1)</f>
        <v>0.0320119924082713</v>
      </c>
      <c r="R17" s="70" t="n">
        <f aca="false">2*$B$5/(R$9/1000000)^5/(EXP($B$6/(R$9/1000000)/(放射輝度!$A17+273.15))-1)</f>
        <v>0.0613014045479515</v>
      </c>
      <c r="S17" s="70" t="n">
        <f aca="false">2*$B$5/(S$9/1000000)^5/(EXP($B$6/(S$9/1000000)/(放射輝度!$A17+273.15))-1)</f>
        <v>0.113924458595736</v>
      </c>
      <c r="T17" s="70" t="n">
        <f aca="false">2*$B$5/(T$9/1000000)^5/(EXP($B$6/(T$9/1000000)/(放射輝度!$A17+273.15))-1)</f>
        <v>0.205866877424234</v>
      </c>
      <c r="U17" s="70" t="n">
        <f aca="false">2*$B$5/(U$9/1000000)^5/(EXP($B$6/(U$9/1000000)/(放射輝度!$A17+273.15))-1)</f>
        <v>0.36236322654385</v>
      </c>
      <c r="V17" s="70" t="n">
        <f aca="false">2*$B$5/(V$9/1000000)^5/(EXP($B$6/(V$9/1000000)/(放射輝度!$A17+273.15))-1)</f>
        <v>0.62229036444627</v>
      </c>
      <c r="W17" s="70" t="n">
        <f aca="false">2*$B$5/(W$9/1000000)^5/(EXP($B$6/(W$9/1000000)/(放射輝度!$A17+273.15))-1)</f>
        <v>1.04419271062645</v>
      </c>
      <c r="X17" s="70" t="n">
        <f aca="false">2*$B$5/(X$9/1000000)^5/(EXP($B$6/(X$9/1000000)/(放射輝度!$A17+273.15))-1)</f>
        <v>1.71436662604356</v>
      </c>
      <c r="Y17" s="70" t="n">
        <f aca="false">2*$B$5/(Y$9/1000000)^5/(EXP($B$6/(Y$9/1000000)/(放射輝度!$A17+273.15))-1)</f>
        <v>2.757486508628</v>
      </c>
      <c r="Z17" s="70" t="n">
        <f aca="false">2*$B$5/(Z$9/1000000)^5/(EXP($B$6/(Z$9/1000000)/(放射輝度!$A17+273.15))-1)</f>
        <v>4.35030308228113</v>
      </c>
      <c r="AA17" s="70" t="n">
        <f aca="false">2*$B$5/(AA$9/1000000)^5/(EXP($B$6/(AA$9/1000000)/(放射輝度!$A17+273.15))-1)</f>
        <v>6.73898103058625</v>
      </c>
      <c r="AB17" s="70" t="n">
        <f aca="false">2*$B$5/(AB$9/1000000)^5/(EXP($B$6/(AB$9/1000000)/(放射輝度!$A17+273.15))-1)</f>
        <v>10.2606649774283</v>
      </c>
      <c r="AC17" s="70" t="n">
        <f aca="false">2*$B$5/(AC$9/1000000)^5/(EXP($B$6/(AC$9/1000000)/(放射輝度!$A17+273.15))-1)</f>
        <v>15.3698666263061</v>
      </c>
      <c r="AD17" s="70" t="n">
        <f aca="false">2*$B$5/(AD$9/1000000)^5/(EXP($B$6/(AD$9/1000000)/(放射輝度!$A17+273.15))-1)</f>
        <v>22.6702490440168</v>
      </c>
      <c r="AE17" s="70" t="n">
        <f aca="false">2*$B$5/(AE$9/1000000)^5/(EXP($B$6/(AE$9/1000000)/(放射輝度!$A17+273.15))-1)</f>
        <v>32.9523448313275</v>
      </c>
      <c r="AF17" s="70" t="n">
        <f aca="false">2*$B$5/(AF$9/1000000)^5/(EXP($B$6/(AF$9/1000000)/(放射輝度!$A17+273.15))-1)</f>
        <v>47.2376824306593</v>
      </c>
      <c r="AG17" s="71" t="n">
        <f aca="false">$B17+4*$C17+2*$D17+4*$E17+2*$F17+4*$G17+2*$H17+4*$I17+2*$J17+4*$K17+2*$L17+4*$M17+2*$N17+4*$O17+2*$P17+4*$Q17+2*$R17+4*$S17+2*$T17+4*$U17+2*$V17+4*$W17+2*$X17+4*$Y17+2*$Z17+4*$AA17+2*$AB17+4*$AC17+2*$AD17+4*$AE17+$AF17</f>
        <v>364.573823812551</v>
      </c>
      <c r="AH17" s="72" t="n">
        <f aca="false">AG17*$B$4/1000000/3</f>
        <v>3.24065621166712E-006</v>
      </c>
    </row>
    <row r="18" customFormat="false" ht="13.5" hidden="false" customHeight="false" outlineLevel="0" collapsed="false">
      <c r="A18" s="68" t="n">
        <f aca="false">A17+放射輝度!$B$6</f>
        <v>80</v>
      </c>
      <c r="B18" s="69" t="n">
        <f aca="false">2*$B$5/(B$9/1000000)^5/(EXP($B$6/(B$9/1000000)/(放射輝度!$A18+273.15))-1)</f>
        <v>2.7731435520657E-008</v>
      </c>
      <c r="C18" s="70" t="n">
        <f aca="false">2*$B$5/(C$9/1000000)^5/(EXP($B$6/(C$9/1000000)/(放射輝度!$A18+273.15))-1)</f>
        <v>1.21685011584812E-007</v>
      </c>
      <c r="D18" s="70" t="n">
        <f aca="false">2*$B$5/(D$9/1000000)^5/(EXP($B$6/(D$9/1000000)/(放射輝度!$A18+273.15))-1)</f>
        <v>4.84362948245223E-007</v>
      </c>
      <c r="E18" s="70" t="n">
        <f aca="false">2*$B$5/(E$9/1000000)^5/(EXP($B$6/(E$9/1000000)/(放射輝度!$A18+273.15))-1)</f>
        <v>1.7647714165699E-006</v>
      </c>
      <c r="F18" s="70" t="n">
        <f aca="false">2*$B$5/(F$9/1000000)^5/(EXP($B$6/(F$9/1000000)/(放射輝度!$A18+273.15))-1)</f>
        <v>5.93252953651232E-006</v>
      </c>
      <c r="G18" s="70" t="n">
        <f aca="false">2*$B$5/(G$9/1000000)^5/(EXP($B$6/(G$9/1000000)/(放射輝度!$A18+273.15))-1)</f>
        <v>1.85300961644454E-005</v>
      </c>
      <c r="H18" s="70" t="n">
        <f aca="false">2*$B$5/(H$9/1000000)^5/(EXP($B$6/(H$9/1000000)/(放射輝度!$A18+273.15))-1)</f>
        <v>5.41142864279605E-005</v>
      </c>
      <c r="I18" s="70" t="n">
        <f aca="false">2*$B$5/(I$9/1000000)^5/(EXP($B$6/(I$9/1000000)/(放射輝度!$A18+273.15))-1)</f>
        <v>0.00014857890244162</v>
      </c>
      <c r="J18" s="70" t="n">
        <f aca="false">2*$B$5/(J$9/1000000)^5/(EXP($B$6/(J$9/1000000)/(放射輝度!$A18+273.15))-1)</f>
        <v>0.000385452746831995</v>
      </c>
      <c r="K18" s="70" t="n">
        <f aca="false">2*$B$5/(K$9/1000000)^5/(EXP($B$6/(K$9/1000000)/(放射輝度!$A18+273.15))-1)</f>
        <v>0.000949048171126542</v>
      </c>
      <c r="L18" s="70" t="n">
        <f aca="false">2*$B$5/(L$9/1000000)^5/(EXP($B$6/(L$9/1000000)/(放射輝度!$A18+273.15))-1)</f>
        <v>0.00222662658804179</v>
      </c>
      <c r="M18" s="70" t="n">
        <f aca="false">2*$B$5/(M$9/1000000)^5/(EXP($B$6/(M$9/1000000)/(放射輝度!$A18+273.15))-1)</f>
        <v>0.0049959262534204</v>
      </c>
      <c r="N18" s="70" t="n">
        <f aca="false">2*$B$5/(N$9/1000000)^5/(EXP($B$6/(N$9/1000000)/(放射輝度!$A18+273.15))-1)</f>
        <v>0.0107550073808078</v>
      </c>
      <c r="O18" s="70" t="n">
        <f aca="false">2*$B$5/(O$9/1000000)^5/(EXP($B$6/(O$9/1000000)/(放射輝度!$A18+273.15))-1)</f>
        <v>0.022279980272195</v>
      </c>
      <c r="P18" s="70" t="n">
        <f aca="false">2*$B$5/(P$9/1000000)^5/(EXP($B$6/(P$9/1000000)/(放射輝度!$A18+273.15))-1)</f>
        <v>0.0445341960217515</v>
      </c>
      <c r="Q18" s="70" t="n">
        <f aca="false">2*$B$5/(Q$9/1000000)^5/(EXP($B$6/(Q$9/1000000)/(放射輝度!$A18+273.15))-1)</f>
        <v>0.0861008989560936</v>
      </c>
      <c r="R18" s="70" t="n">
        <f aca="false">2*$B$5/(R$9/1000000)^5/(EXP($B$6/(R$9/1000000)/(放射輝度!$A18+273.15))-1)</f>
        <v>0.161370524516814</v>
      </c>
      <c r="S18" s="70" t="n">
        <f aca="false">2*$B$5/(S$9/1000000)^5/(EXP($B$6/(S$9/1000000)/(放射輝度!$A18+273.15))-1)</f>
        <v>0.293783270448933</v>
      </c>
      <c r="T18" s="70" t="n">
        <f aca="false">2*$B$5/(T$9/1000000)^5/(EXP($B$6/(T$9/1000000)/(放射輝度!$A18+273.15))-1)</f>
        <v>0.520505738052171</v>
      </c>
      <c r="U18" s="70" t="n">
        <f aca="false">2*$B$5/(U$9/1000000)^5/(EXP($B$6/(U$9/1000000)/(放射輝度!$A18+273.15))-1)</f>
        <v>0.899004689917676</v>
      </c>
      <c r="V18" s="70" t="n">
        <f aca="false">2*$B$5/(V$9/1000000)^5/(EXP($B$6/(V$9/1000000)/(放射輝度!$A18+273.15))-1)</f>
        <v>1.51606757365097</v>
      </c>
      <c r="W18" s="70" t="n">
        <f aca="false">2*$B$5/(W$9/1000000)^5/(EXP($B$6/(W$9/1000000)/(放射輝度!$A18+273.15))-1)</f>
        <v>2.49990374459323</v>
      </c>
      <c r="X18" s="70" t="n">
        <f aca="false">2*$B$5/(X$9/1000000)^5/(EXP($B$6/(X$9/1000000)/(放射輝度!$A18+273.15))-1)</f>
        <v>4.03603690883393</v>
      </c>
      <c r="Y18" s="70" t="n">
        <f aca="false">2*$B$5/(Y$9/1000000)^5/(EXP($B$6/(Y$9/1000000)/(放射輝度!$A18+273.15))-1)</f>
        <v>6.38776245096303</v>
      </c>
      <c r="Z18" s="70" t="n">
        <f aca="false">2*$B$5/(Z$9/1000000)^5/(EXP($B$6/(Z$9/1000000)/(放射輝度!$A18+273.15))-1)</f>
        <v>9.92198726944828</v>
      </c>
      <c r="AA18" s="70" t="n">
        <f aca="false">2*$B$5/(AA$9/1000000)^5/(EXP($B$6/(AA$9/1000000)/(放射輝度!$A18+273.15))-1)</f>
        <v>15.1412891923917</v>
      </c>
      <c r="AB18" s="70" t="n">
        <f aca="false">2*$B$5/(AB$9/1000000)^5/(EXP($B$6/(AB$9/1000000)/(放射輝度!$A18+273.15))-1)</f>
        <v>22.7230234694308</v>
      </c>
      <c r="AC18" s="70" t="n">
        <f aca="false">2*$B$5/(AC$9/1000000)^5/(EXP($B$6/(AC$9/1000000)/(放射輝度!$A18+273.15))-1)</f>
        <v>33.5662618595587</v>
      </c>
      <c r="AD18" s="70" t="n">
        <f aca="false">2*$B$5/(AD$9/1000000)^5/(EXP($B$6/(AD$9/1000000)/(放射輝度!$A18+273.15))-1)</f>
        <v>48.8472734975694</v>
      </c>
      <c r="AE18" s="70" t="n">
        <f aca="false">2*$B$5/(AE$9/1000000)^5/(EXP($B$6/(AE$9/1000000)/(放射輝度!$A18+273.15))-1)</f>
        <v>70.0841456400989</v>
      </c>
      <c r="AF18" s="70" t="n">
        <f aca="false">2*$B$5/(AF$9/1000000)^5/(EXP($B$6/(AF$9/1000000)/(放射輝度!$A18+273.15))-1)</f>
        <v>99.2109978241946</v>
      </c>
      <c r="AG18" s="71" t="n">
        <f aca="false">$B18+4*$C18+2*$D18+4*$E18+2*$F18+4*$G18+2*$H18+4*$I18+2*$J18+4*$K18+2*$L18+4*$M18+2*$N18+4*$O18+2*$P18+4*$Q18+2*$R18+4*$S18+2*$T18+4*$U18+2*$V18+4*$W18+2*$X18+4*$Y18+2*$Z18+4*$AA18+2*$AB18+4*$AC18+2*$AD18+4*$AE18+$AF18</f>
        <v>790.726034231084</v>
      </c>
      <c r="AH18" s="72" t="n">
        <f aca="false">AG18*$B$4/1000000/3</f>
        <v>7.02867585983185E-006</v>
      </c>
    </row>
    <row r="19" customFormat="false" ht="13.5" hidden="false" customHeight="false" outlineLevel="0" collapsed="false">
      <c r="A19" s="68" t="n">
        <f aca="false">A18+放射輝度!$B$6</f>
        <v>90</v>
      </c>
      <c r="B19" s="69" t="n">
        <f aca="false">2*$B$5/(B$9/1000000)^5/(EXP($B$6/(B$9/1000000)/(放射輝度!$A19+273.15))-1)</f>
        <v>1.12724290063011E-007</v>
      </c>
      <c r="C19" s="70" t="n">
        <f aca="false">2*$B$5/(C$9/1000000)^5/(EXP($B$6/(C$9/1000000)/(放射輝度!$A19+273.15))-1)</f>
        <v>4.72754451781555E-007</v>
      </c>
      <c r="D19" s="70" t="n">
        <f aca="false">2*$B$5/(D$9/1000000)^5/(EXP($B$6/(D$9/1000000)/(放射輝度!$A19+273.15))-1)</f>
        <v>1.80364369941804E-006</v>
      </c>
      <c r="E19" s="70" t="n">
        <f aca="false">2*$B$5/(E$9/1000000)^5/(EXP($B$6/(E$9/1000000)/(放射輝度!$A19+273.15))-1)</f>
        <v>6.31489126322354E-006</v>
      </c>
      <c r="F19" s="70" t="n">
        <f aca="false">2*$B$5/(F$9/1000000)^5/(EXP($B$6/(F$9/1000000)/(放射輝度!$A19+273.15))-1)</f>
        <v>2.04471458590771E-005</v>
      </c>
      <c r="G19" s="70" t="n">
        <f aca="false">2*$B$5/(G$9/1000000)^5/(EXP($B$6/(G$9/1000000)/(放射輝度!$A19+273.15))-1)</f>
        <v>6.16476291971877E-005</v>
      </c>
      <c r="H19" s="70" t="n">
        <f aca="false">2*$B$5/(H$9/1000000)^5/(EXP($B$6/(H$9/1000000)/(放射輝度!$A19+273.15))-1)</f>
        <v>0.000174120364313565</v>
      </c>
      <c r="I19" s="70" t="n">
        <f aca="false">2*$B$5/(I$9/1000000)^5/(EXP($B$6/(I$9/1000000)/(放射輝度!$A19+273.15))-1)</f>
        <v>0.000463209591650742</v>
      </c>
      <c r="J19" s="70" t="n">
        <f aca="false">2*$B$5/(J$9/1000000)^5/(EXP($B$6/(J$9/1000000)/(放射輝度!$A19+273.15))-1)</f>
        <v>0.00116626238608482</v>
      </c>
      <c r="K19" s="70" t="n">
        <f aca="false">2*$B$5/(K$9/1000000)^5/(EXP($B$6/(K$9/1000000)/(放射輝度!$A19+273.15))-1)</f>
        <v>0.00279115870726822</v>
      </c>
      <c r="L19" s="70" t="n">
        <f aca="false">2*$B$5/(L$9/1000000)^5/(EXP($B$6/(L$9/1000000)/(放射輝度!$A19+273.15))-1)</f>
        <v>0.00637428179143732</v>
      </c>
      <c r="M19" s="70" t="n">
        <f aca="false">2*$B$5/(M$9/1000000)^5/(EXP($B$6/(M$9/1000000)/(放射輝度!$A19+273.15))-1)</f>
        <v>0.0139398729974512</v>
      </c>
      <c r="N19" s="70" t="n">
        <f aca="false">2*$B$5/(N$9/1000000)^5/(EXP($B$6/(N$9/1000000)/(放射輝度!$A19+273.15))-1)</f>
        <v>0.0292848475820875</v>
      </c>
      <c r="O19" s="70" t="n">
        <f aca="false">2*$B$5/(O$9/1000000)^5/(EXP($B$6/(O$9/1000000)/(放射輝度!$A19+273.15))-1)</f>
        <v>0.0592693313852844</v>
      </c>
      <c r="P19" s="70" t="n">
        <f aca="false">2*$B$5/(P$9/1000000)^5/(EXP($B$6/(P$9/1000000)/(放射輝度!$A19+273.15))-1)</f>
        <v>0.115864843191608</v>
      </c>
      <c r="Q19" s="70" t="n">
        <f aca="false">2*$B$5/(Q$9/1000000)^5/(EXP($B$6/(Q$9/1000000)/(放射輝度!$A19+273.15))-1)</f>
        <v>0.219299575355083</v>
      </c>
      <c r="R19" s="70" t="n">
        <f aca="false">2*$B$5/(R$9/1000000)^5/(EXP($B$6/(R$9/1000000)/(放射輝度!$A19+273.15))-1)</f>
        <v>0.402742604344443</v>
      </c>
      <c r="S19" s="70" t="n">
        <f aca="false">2*$B$5/(S$9/1000000)^5/(EXP($B$6/(S$9/1000000)/(放射輝度!$A19+273.15))-1)</f>
        <v>0.719083443137173</v>
      </c>
      <c r="T19" s="70" t="n">
        <f aca="false">2*$B$5/(T$9/1000000)^5/(EXP($B$6/(T$9/1000000)/(放射輝度!$A19+273.15))-1)</f>
        <v>1.25048574369952</v>
      </c>
      <c r="U19" s="70" t="n">
        <f aca="false">2*$B$5/(U$9/1000000)^5/(EXP($B$6/(U$9/1000000)/(放射輝度!$A19+273.15))-1)</f>
        <v>2.1215181303629</v>
      </c>
      <c r="V19" s="70" t="n">
        <f aca="false">2*$B$5/(V$9/1000000)^5/(EXP($B$6/(V$9/1000000)/(放射輝度!$A19+273.15))-1)</f>
        <v>3.51678366381343</v>
      </c>
      <c r="W19" s="70" t="n">
        <f aca="false">2*$B$5/(W$9/1000000)^5/(EXP($B$6/(W$9/1000000)/(放射輝度!$A19+273.15))-1)</f>
        <v>5.70407391163378</v>
      </c>
      <c r="X19" s="70" t="n">
        <f aca="false">2*$B$5/(X$9/1000000)^5/(EXP($B$6/(X$9/1000000)/(放射輝度!$A19+273.15))-1)</f>
        <v>9.06415524611946</v>
      </c>
      <c r="Y19" s="70" t="n">
        <f aca="false">2*$B$5/(Y$9/1000000)^5/(EXP($B$6/(Y$9/1000000)/(放射輝度!$A19+273.15))-1)</f>
        <v>14.1283452490383</v>
      </c>
      <c r="Z19" s="70" t="n">
        <f aca="false">2*$B$5/(Z$9/1000000)^5/(EXP($B$6/(Z$9/1000000)/(放射輝度!$A19+273.15))-1)</f>
        <v>21.6250483037676</v>
      </c>
      <c r="AA19" s="70" t="n">
        <f aca="false">2*$B$5/(AA$9/1000000)^5/(EXP($B$6/(AA$9/1000000)/(放射輝度!$A19+273.15))-1)</f>
        <v>32.5363854080192</v>
      </c>
      <c r="AB19" s="70" t="n">
        <f aca="false">2*$B$5/(AB$9/1000000)^5/(EXP($B$6/(AB$9/1000000)/(放射輝度!$A19+273.15))-1)</f>
        <v>48.1659697376395</v>
      </c>
      <c r="AC19" s="70" t="n">
        <f aca="false">2*$B$5/(AC$9/1000000)^5/(EXP($B$6/(AC$9/1000000)/(放射輝度!$A19+273.15))-1)</f>
        <v>70.2187446667533</v>
      </c>
      <c r="AD19" s="70" t="n">
        <f aca="false">2*$B$5/(AD$9/1000000)^5/(EXP($B$6/(AD$9/1000000)/(放射輝度!$A19+273.15))-1)</f>
        <v>100.89361546711</v>
      </c>
      <c r="AE19" s="70" t="n">
        <f aca="false">2*$B$5/(AE$9/1000000)^5/(EXP($B$6/(AE$9/1000000)/(放射輝度!$A19+273.15))-1)</f>
        <v>142.98937298446</v>
      </c>
      <c r="AF19" s="70" t="n">
        <f aca="false">2*$B$5/(AF$9/1000000)^5/(EXP($B$6/(AF$9/1000000)/(放射輝度!$A19+273.15))-1)</f>
        <v>200.024132835852</v>
      </c>
      <c r="AG19" s="71" t="n">
        <f aca="false">$B19+4*$C19+2*$D19+4*$E19+2*$F19+4*$G19+2*$H19+4*$I19+2*$J19+4*$K19+2*$L19+4*$M19+2*$N19+4*$O19+2*$P19+4*$Q19+2*$R19+4*$S19+2*$T19+4*$U19+2*$V19+4*$W19+2*$X19+4*$Y19+2*$Z19+4*$AA19+2*$AB19+4*$AC19+2*$AD19+4*$AE19+$AF19</f>
        <v>1645.02092920064</v>
      </c>
      <c r="AH19" s="72" t="n">
        <f aca="false">AG19*$B$4/1000000/3</f>
        <v>1.46224082595612E-005</v>
      </c>
    </row>
    <row r="20" customFormat="false" ht="13.5" hidden="false" customHeight="false" outlineLevel="0" collapsed="false">
      <c r="A20" s="68" t="n">
        <f aca="false">A19+放射輝度!$B$6</f>
        <v>100</v>
      </c>
      <c r="B20" s="69" t="n">
        <f aca="false">2*$B$5/(B$9/1000000)^5/(EXP($B$6/(B$9/1000000)/(放射輝度!$A20+273.15))-1)</f>
        <v>4.25029639545561E-007</v>
      </c>
      <c r="C20" s="70" t="n">
        <f aca="false">2*$B$5/(C$9/1000000)^5/(EXP($B$6/(C$9/1000000)/(放射輝度!$A20+273.15))-1)</f>
        <v>1.70782643500804E-006</v>
      </c>
      <c r="D20" s="70" t="n">
        <f aca="false">2*$B$5/(D$9/1000000)^5/(EXP($B$6/(D$9/1000000)/(放射輝度!$A20+273.15))-1)</f>
        <v>6.25932281516127E-006</v>
      </c>
      <c r="E20" s="70" t="n">
        <f aca="false">2*$B$5/(E$9/1000000)^5/(EXP($B$6/(E$9/1000000)/(放射輝度!$A20+273.15))-1)</f>
        <v>2.11041288350444E-005</v>
      </c>
      <c r="F20" s="70" t="n">
        <f aca="false">2*$B$5/(F$9/1000000)^5/(EXP($B$6/(F$9/1000000)/(放射輝度!$A20+273.15))-1)</f>
        <v>6.59511597971085E-005</v>
      </c>
      <c r="G20" s="70" t="n">
        <f aca="false">2*$B$5/(G$9/1000000)^5/(EXP($B$6/(G$9/1000000)/(放射輝度!$A20+273.15))-1)</f>
        <v>0.000192298096915982</v>
      </c>
      <c r="H20" s="70" t="n">
        <f aca="false">2*$B$5/(H$9/1000000)^5/(EXP($B$6/(H$9/1000000)/(放射輝度!$A20+273.15))-1)</f>
        <v>0.000526240566643631</v>
      </c>
      <c r="I20" s="70" t="n">
        <f aca="false">2*$B$5/(I$9/1000000)^5/(EXP($B$6/(I$9/1000000)/(放射輝度!$A20+273.15))-1)</f>
        <v>0.00135872097528043</v>
      </c>
      <c r="J20" s="70" t="n">
        <f aca="false">2*$B$5/(J$9/1000000)^5/(EXP($B$6/(J$9/1000000)/(放射輝度!$A20+273.15))-1)</f>
        <v>0.00332544867315082</v>
      </c>
      <c r="K20" s="70" t="n">
        <f aca="false">2*$B$5/(K$9/1000000)^5/(EXP($B$6/(K$9/1000000)/(放射輝度!$A20+273.15))-1)</f>
        <v>0.00774765833864719</v>
      </c>
      <c r="L20" s="70" t="n">
        <f aca="false">2*$B$5/(L$9/1000000)^5/(EXP($B$6/(L$9/1000000)/(放射輝度!$A20+273.15))-1)</f>
        <v>0.0172477536141719</v>
      </c>
      <c r="M20" s="70" t="n">
        <f aca="false">2*$B$5/(M$9/1000000)^5/(EXP($B$6/(M$9/1000000)/(放射輝度!$A20+273.15))-1)</f>
        <v>0.0368142675543644</v>
      </c>
      <c r="N20" s="70" t="n">
        <f aca="false">2*$B$5/(N$9/1000000)^5/(EXP($B$6/(N$9/1000000)/(放射輝度!$A20+273.15))-1)</f>
        <v>0.0755715750282186</v>
      </c>
      <c r="O20" s="70" t="n">
        <f aca="false">2*$B$5/(O$9/1000000)^5/(EXP($B$6/(O$9/1000000)/(放射輝度!$A20+273.15))-1)</f>
        <v>0.149613490251785</v>
      </c>
      <c r="P20" s="70" t="n">
        <f aca="false">2*$B$5/(P$9/1000000)^5/(EXP($B$6/(P$9/1000000)/(放射輝度!$A20+273.15))-1)</f>
        <v>0.286386698380907</v>
      </c>
      <c r="Q20" s="70" t="n">
        <f aca="false">2*$B$5/(Q$9/1000000)^5/(EXP($B$6/(Q$9/1000000)/(放射輝度!$A20+273.15))-1)</f>
        <v>0.53125813827921</v>
      </c>
      <c r="R20" s="70" t="n">
        <f aca="false">2*$B$5/(R$9/1000000)^5/(EXP($B$6/(R$9/1000000)/(放射輝度!$A20+273.15))-1)</f>
        <v>0.957065654843298</v>
      </c>
      <c r="S20" s="70" t="n">
        <f aca="false">2*$B$5/(S$9/1000000)^5/(EXP($B$6/(S$9/1000000)/(放射輝度!$A20+273.15))-1)</f>
        <v>1.67762648209414</v>
      </c>
      <c r="T20" s="70" t="n">
        <f aca="false">2*$B$5/(T$9/1000000)^5/(EXP($B$6/(T$9/1000000)/(放射輝度!$A20+273.15))-1)</f>
        <v>2.86635391281221</v>
      </c>
      <c r="U20" s="70" t="n">
        <f aca="false">2*$B$5/(U$9/1000000)^5/(EXP($B$6/(U$9/1000000)/(放射輝度!$A20+273.15))-1)</f>
        <v>4.78129733920583</v>
      </c>
      <c r="V20" s="70" t="n">
        <f aca="false">2*$B$5/(V$9/1000000)^5/(EXP($B$6/(V$9/1000000)/(放射輝度!$A20+273.15))-1)</f>
        <v>7.798061897898</v>
      </c>
      <c r="W20" s="70" t="n">
        <f aca="false">2*$B$5/(W$9/1000000)^5/(EXP($B$6/(W$9/1000000)/(放射輝度!$A20+273.15))-1)</f>
        <v>12.4521680327652</v>
      </c>
      <c r="X20" s="70" t="n">
        <f aca="false">2*$B$5/(X$9/1000000)^5/(EXP($B$6/(X$9/1000000)/(放射輝度!$A20+273.15))-1)</f>
        <v>19.4924658565879</v>
      </c>
      <c r="Y20" s="70" t="n">
        <f aca="false">2*$B$5/(Y$9/1000000)^5/(EXP($B$6/(Y$9/1000000)/(放射輝度!$A20+273.15))-1)</f>
        <v>29.9472133600118</v>
      </c>
      <c r="Z20" s="70" t="n">
        <f aca="false">2*$B$5/(Z$9/1000000)^5/(EXP($B$6/(Z$9/1000000)/(放射輝度!$A20+273.15))-1)</f>
        <v>45.2043529617914</v>
      </c>
      <c r="AA20" s="70" t="n">
        <f aca="false">2*$B$5/(AA$9/1000000)^5/(EXP($B$6/(AA$9/1000000)/(放射輝度!$A20+273.15))-1)</f>
        <v>67.1073725796011</v>
      </c>
      <c r="AB20" s="70" t="n">
        <f aca="false">2*$B$5/(AB$9/1000000)^5/(EXP($B$6/(AB$9/1000000)/(放射輝度!$A20+273.15))-1)</f>
        <v>98.0679140431716</v>
      </c>
      <c r="AC20" s="70" t="n">
        <f aca="false">2*$B$5/(AC$9/1000000)^5/(EXP($B$6/(AC$9/1000000)/(放射輝度!$A20+273.15))-1)</f>
        <v>141.195995936049</v>
      </c>
      <c r="AD20" s="70" t="n">
        <f aca="false">2*$B$5/(AD$9/1000000)^5/(EXP($B$6/(AD$9/1000000)/(放射輝度!$A20+273.15))-1)</f>
        <v>200.448356361597</v>
      </c>
      <c r="AE20" s="70" t="n">
        <f aca="false">2*$B$5/(AE$9/1000000)^5/(EXP($B$6/(AE$9/1000000)/(放射輝度!$A20+273.15))-1)</f>
        <v>280.795003714379</v>
      </c>
      <c r="AF20" s="70" t="n">
        <f aca="false">2*$B$5/(AF$9/1000000)^5/(EXP($B$6/(AF$9/1000000)/(放射輝度!$A20+273.15))-1)</f>
        <v>388.403603273899</v>
      </c>
      <c r="AG20" s="71" t="n">
        <f aca="false">$B20+4*$C20+2*$D20+4*$E20+2*$F20+4*$G20+2*$H20+4*$I20+2*$J20+4*$K20+2*$L20+4*$M20+2*$N20+4*$O20+2*$P20+4*$Q20+2*$R20+4*$S20+2*$T20+4*$U20+2*$V20+4*$W20+2*$X20+4*$Y20+2*$Z20+4*$AA20+2*$AB20+4*$AC20+2*$AD20+4*$AE20+$AF20</f>
        <v>3293.57374424805</v>
      </c>
      <c r="AH20" s="72" t="n">
        <f aca="false">AG20*$B$4/1000000/3</f>
        <v>2.92762110599827E-005</v>
      </c>
    </row>
    <row r="21" customFormat="false" ht="13.5" hidden="false" customHeight="false" outlineLevel="0" collapsed="false">
      <c r="A21" s="68" t="n">
        <f aca="false">A20+放射輝度!$B$6</f>
        <v>110</v>
      </c>
      <c r="B21" s="69" t="n">
        <f aca="false">2*$B$5/(B$9/1000000)^5/(EXP($B$6/(B$9/1000000)/(放射輝度!$A21+273.15))-1)</f>
        <v>1.49531745325546E-006</v>
      </c>
      <c r="C21" s="70" t="n">
        <f aca="false">2*$B$5/(C$9/1000000)^5/(EXP($B$6/(C$9/1000000)/(放射輝度!$A21+273.15))-1)</f>
        <v>5.76945617815537E-006</v>
      </c>
      <c r="D21" s="70" t="n">
        <f aca="false">2*$B$5/(D$9/1000000)^5/(EXP($B$6/(D$9/1000000)/(放射輝度!$A21+273.15))-1)</f>
        <v>2.03562089104288E-005</v>
      </c>
      <c r="E21" s="70" t="n">
        <f aca="false">2*$B$5/(E$9/1000000)^5/(EXP($B$6/(E$9/1000000)/(放射輝度!$A21+273.15))-1)</f>
        <v>6.62241951978605E-005</v>
      </c>
      <c r="F21" s="70" t="n">
        <f aca="false">2*$B$5/(F$9/1000000)^5/(EXP($B$6/(F$9/1000000)/(放射輝度!$A21+273.15))-1)</f>
        <v>0.00020010796058595</v>
      </c>
      <c r="G21" s="70" t="n">
        <f aca="false">2*$B$5/(G$9/1000000)^5/(EXP($B$6/(G$9/1000000)/(放射輝度!$A21+273.15))-1)</f>
        <v>0.000565254838130481</v>
      </c>
      <c r="H21" s="70" t="n">
        <f aca="false">2*$B$5/(H$9/1000000)^5/(EXP($B$6/(H$9/1000000)/(放射輝度!$A21+273.15))-1)</f>
        <v>0.00150122623413288</v>
      </c>
      <c r="I21" s="70" t="n">
        <f aca="false">2*$B$5/(I$9/1000000)^5/(EXP($B$6/(I$9/1000000)/(放射輝度!$A21+273.15))-1)</f>
        <v>0.00376779901039264</v>
      </c>
      <c r="J21" s="70" t="n">
        <f aca="false">2*$B$5/(J$9/1000000)^5/(EXP($B$6/(J$9/1000000)/(放射輝度!$A21+273.15))-1)</f>
        <v>0.00897740714779637</v>
      </c>
      <c r="K21" s="70" t="n">
        <f aca="false">2*$B$5/(K$9/1000000)^5/(EXP($B$6/(K$9/1000000)/(放射輝度!$A21+273.15))-1)</f>
        <v>0.0203897613168338</v>
      </c>
      <c r="L21" s="70" t="n">
        <f aca="false">2*$B$5/(L$9/1000000)^5/(EXP($B$6/(L$9/1000000)/(放射輝度!$A21+273.15))-1)</f>
        <v>0.0443065749480667</v>
      </c>
      <c r="M21" s="70" t="n">
        <f aca="false">2*$B$5/(M$9/1000000)^5/(EXP($B$6/(M$9/1000000)/(放射輝度!$A21+273.15))-1)</f>
        <v>0.0924183586914113</v>
      </c>
      <c r="N21" s="70" t="n">
        <f aca="false">2*$B$5/(N$9/1000000)^5/(EXP($B$6/(N$9/1000000)/(放射輝度!$A21+273.15))-1)</f>
        <v>0.185602102676262</v>
      </c>
      <c r="O21" s="70" t="n">
        <f aca="false">2*$B$5/(O$9/1000000)^5/(EXP($B$6/(O$9/1000000)/(放射輝度!$A21+273.15))-1)</f>
        <v>0.359848905697604</v>
      </c>
      <c r="P21" s="70" t="n">
        <f aca="false">2*$B$5/(P$9/1000000)^5/(EXP($B$6/(P$9/1000000)/(放射輝度!$A21+273.15))-1)</f>
        <v>0.675211433182558</v>
      </c>
      <c r="Q21" s="70" t="n">
        <f aca="false">2*$B$5/(Q$9/1000000)^5/(EXP($B$6/(Q$9/1000000)/(放射輝度!$A21+273.15))-1)</f>
        <v>1.22889578071409</v>
      </c>
      <c r="R21" s="70" t="n">
        <f aca="false">2*$B$5/(R$9/1000000)^5/(EXP($B$6/(R$9/1000000)/(放射輝度!$A21+273.15))-1)</f>
        <v>2.17387011250257</v>
      </c>
      <c r="S21" s="70" t="n">
        <f aca="false">2*$B$5/(S$9/1000000)^5/(EXP($B$6/(S$9/1000000)/(放射輝度!$A21+273.15))-1)</f>
        <v>3.7446088155808</v>
      </c>
      <c r="T21" s="70" t="n">
        <f aca="false">2*$B$5/(T$9/1000000)^5/(EXP($B$6/(T$9/1000000)/(放射輝度!$A21+273.15))-1)</f>
        <v>6.29181838882602</v>
      </c>
      <c r="U21" s="70" t="n">
        <f aca="false">2*$B$5/(U$9/1000000)^5/(EXP($B$6/(U$9/1000000)/(放射輝度!$A21+273.15))-1)</f>
        <v>10.3281806434476</v>
      </c>
      <c r="V21" s="70" t="n">
        <f aca="false">2*$B$5/(V$9/1000000)^5/(EXP($B$6/(V$9/1000000)/(放射輝度!$A21+273.15))-1)</f>
        <v>16.5872805244914</v>
      </c>
      <c r="W21" s="70" t="n">
        <f aca="false">2*$B$5/(W$9/1000000)^5/(EXP($B$6/(W$9/1000000)/(放射輝度!$A21+273.15))-1)</f>
        <v>26.097941795517</v>
      </c>
      <c r="X21" s="70" t="n">
        <f aca="false">2*$B$5/(X$9/1000000)^5/(EXP($B$6/(X$9/1000000)/(放射輝度!$A21+273.15))-1)</f>
        <v>40.2761586718609</v>
      </c>
      <c r="Y21" s="70" t="n">
        <f aca="false">2*$B$5/(Y$9/1000000)^5/(EXP($B$6/(Y$9/1000000)/(放射輝度!$A21+273.15))-1)</f>
        <v>61.0366741935617</v>
      </c>
      <c r="Z21" s="70" t="n">
        <f aca="false">2*$B$5/(Z$9/1000000)^5/(EXP($B$6/(Z$9/1000000)/(放射輝度!$A21+273.15))-1)</f>
        <v>90.9260109112263</v>
      </c>
      <c r="AA21" s="70" t="n">
        <f aca="false">2*$B$5/(AA$9/1000000)^5/(EXP($B$6/(AA$9/1000000)/(放射輝度!$A21+273.15))-1)</f>
        <v>133.27840639744</v>
      </c>
      <c r="AB21" s="70" t="n">
        <f aca="false">2*$B$5/(AB$9/1000000)^5/(EXP($B$6/(AB$9/1000000)/(放射輝度!$A21+273.15))-1)</f>
        <v>192.395651289458</v>
      </c>
      <c r="AC21" s="70" t="n">
        <f aca="false">2*$B$5/(AC$9/1000000)^5/(EXP($B$6/(AC$9/1000000)/(放射輝度!$A21+273.15))-1)</f>
        <v>273.751282834071</v>
      </c>
      <c r="AD21" s="70" t="n">
        <f aca="false">2*$B$5/(AD$9/1000000)^5/(EXP($B$6/(AD$9/1000000)/(放射輝度!$A21+273.15))-1)</f>
        <v>384.218969094254</v>
      </c>
      <c r="AE21" s="70" t="n">
        <f aca="false">2*$B$5/(AE$9/1000000)^5/(EXP($B$6/(AE$9/1000000)/(放射輝度!$A21+273.15))-1)</f>
        <v>532.324248972189</v>
      </c>
      <c r="AF21" s="70" t="n">
        <f aca="false">2*$B$5/(AF$9/1000000)^5/(EXP($B$6/(AF$9/1000000)/(放射輝度!$A21+273.15))-1)</f>
        <v>728.518094701918</v>
      </c>
      <c r="AG21" s="71" t="n">
        <f aca="false">$B21+4*$C21+2*$D21+4*$E21+2*$F21+4*$G21+2*$H21+4*$I21+2*$J21+4*$K21+2*$L21+4*$M21+2*$N21+4*$O21+2*$P21+4*$Q21+2*$R21+4*$S21+2*$T21+4*$U21+2*$V21+4*$W21+2*$X21+4*$Y21+2*$Z21+4*$AA21+2*$AB21+4*$AC21+2*$AD21+4*$AE21+$AF21</f>
        <v>6365.1584586221</v>
      </c>
      <c r="AH21" s="72" t="n">
        <f aca="false">AG21*$B$4/1000000/3</f>
        <v>5.65791862988631E-005</v>
      </c>
    </row>
    <row r="22" customFormat="false" ht="13.5" hidden="false" customHeight="false" outlineLevel="0" collapsed="false">
      <c r="A22" s="68" t="n">
        <f aca="false">A21+放射輝度!$B$6</f>
        <v>120</v>
      </c>
      <c r="B22" s="69" t="n">
        <f aca="false">2*$B$5/(B$9/1000000)^5/(EXP($B$6/(B$9/1000000)/(放射輝度!$A22+273.15))-1)</f>
        <v>4.9346453645685E-006</v>
      </c>
      <c r="C22" s="70" t="n">
        <f aca="false">2*$B$5/(C$9/1000000)^5/(EXP($B$6/(C$9/1000000)/(放射輝度!$A22+273.15))-1)</f>
        <v>1.83202286571639E-005</v>
      </c>
      <c r="D22" s="70" t="n">
        <f aca="false">2*$B$5/(D$9/1000000)^5/(EXP($B$6/(D$9/1000000)/(放射輝度!$A22+273.15))-1)</f>
        <v>6.23464578853587E-005</v>
      </c>
      <c r="E22" s="70" t="n">
        <f aca="false">2*$B$5/(E$9/1000000)^5/(EXP($B$6/(E$9/1000000)/(放射輝度!$A22+273.15))-1)</f>
        <v>0.000196065337161543</v>
      </c>
      <c r="F22" s="70" t="n">
        <f aca="false">2*$B$5/(F$9/1000000)^5/(EXP($B$6/(F$9/1000000)/(放射輝度!$A22+273.15))-1)</f>
        <v>0.000573831332562723</v>
      </c>
      <c r="G22" s="70" t="n">
        <f aca="false">2*$B$5/(G$9/1000000)^5/(EXP($B$6/(G$9/1000000)/(放射輝度!$A22+273.15))-1)</f>
        <v>0.00157286766229044</v>
      </c>
      <c r="H22" s="70" t="n">
        <f aca="false">2*$B$5/(H$9/1000000)^5/(EXP($B$6/(H$9/1000000)/(放射輝度!$A22+273.15))-1)</f>
        <v>0.00406020784128517</v>
      </c>
      <c r="I22" s="70" t="n">
        <f aca="false">2*$B$5/(I$9/1000000)^5/(EXP($B$6/(I$9/1000000)/(放射輝度!$A22+273.15))-1)</f>
        <v>0.00991999406834501</v>
      </c>
      <c r="J22" s="70" t="n">
        <f aca="false">2*$B$5/(J$9/1000000)^5/(EXP($B$6/(J$9/1000000)/(放射輝度!$A22+273.15))-1)</f>
        <v>0.0230415041026831</v>
      </c>
      <c r="K22" s="70" t="n">
        <f aca="false">2*$B$5/(K$9/1000000)^5/(EXP($B$6/(K$9/1000000)/(放射輝度!$A22+273.15))-1)</f>
        <v>0.0510829109790128</v>
      </c>
      <c r="L22" s="70" t="n">
        <f aca="false">2*$B$5/(L$9/1000000)^5/(EXP($B$6/(L$9/1000000)/(放射輝度!$A22+273.15))-1)</f>
        <v>0.108482600469443</v>
      </c>
      <c r="M22" s="70" t="n">
        <f aca="false">2*$B$5/(M$9/1000000)^5/(EXP($B$6/(M$9/1000000)/(放射輝度!$A22+273.15))-1)</f>
        <v>0.221393563827446</v>
      </c>
      <c r="N22" s="70" t="n">
        <f aca="false">2*$B$5/(N$9/1000000)^5/(EXP($B$6/(N$9/1000000)/(放射輝度!$A22+273.15))-1)</f>
        <v>0.435467891054115</v>
      </c>
      <c r="O22" s="70" t="n">
        <f aca="false">2*$B$5/(O$9/1000000)^5/(EXP($B$6/(O$9/1000000)/(放射輝度!$A22+273.15))-1)</f>
        <v>0.827713619160989</v>
      </c>
      <c r="P22" s="70" t="n">
        <f aca="false">2*$B$5/(P$9/1000000)^5/(EXP($B$6/(P$9/1000000)/(放射輝度!$A22+273.15))-1)</f>
        <v>1.52397515203179</v>
      </c>
      <c r="Q22" s="70" t="n">
        <f aca="false">2*$B$5/(Q$9/1000000)^5/(EXP($B$6/(Q$9/1000000)/(放射輝度!$A22+273.15))-1)</f>
        <v>2.72393505943584</v>
      </c>
      <c r="R22" s="70" t="n">
        <f aca="false">2*$B$5/(R$9/1000000)^5/(EXP($B$6/(R$9/1000000)/(放射輝度!$A22+273.15))-1)</f>
        <v>4.73587759059371</v>
      </c>
      <c r="S22" s="70" t="n">
        <f aca="false">2*$B$5/(S$9/1000000)^5/(EXP($B$6/(S$9/1000000)/(放射輝度!$A22+273.15))-1)</f>
        <v>8.02376669478417</v>
      </c>
      <c r="T22" s="70" t="n">
        <f aca="false">2*$B$5/(T$9/1000000)^5/(EXP($B$6/(T$9/1000000)/(放射輝度!$A22+273.15))-1)</f>
        <v>13.2694453055625</v>
      </c>
      <c r="U22" s="70" t="n">
        <f aca="false">2*$B$5/(U$9/1000000)^5/(EXP($B$6/(U$9/1000000)/(放射輝度!$A22+273.15))-1)</f>
        <v>21.4529296033079</v>
      </c>
      <c r="V22" s="70" t="n">
        <f aca="false">2*$B$5/(V$9/1000000)^5/(EXP($B$6/(V$9/1000000)/(放射輝度!$A22+273.15))-1)</f>
        <v>33.9538258044129</v>
      </c>
      <c r="W22" s="70" t="n">
        <f aca="false">2*$B$5/(W$9/1000000)^5/(EXP($B$6/(W$9/1000000)/(放射輝度!$A22+273.15))-1)</f>
        <v>52.6768163802626</v>
      </c>
      <c r="X22" s="70" t="n">
        <f aca="false">2*$B$5/(X$9/1000000)^5/(EXP($B$6/(X$9/1000000)/(放射輝度!$A22+273.15))-1)</f>
        <v>80.203932899483</v>
      </c>
      <c r="Y22" s="70" t="n">
        <f aca="false">2*$B$5/(Y$9/1000000)^5/(EXP($B$6/(Y$9/1000000)/(放射輝度!$A22+273.15))-1)</f>
        <v>119.975947537776</v>
      </c>
      <c r="Z22" s="70" t="n">
        <f aca="false">2*$B$5/(Z$9/1000000)^5/(EXP($B$6/(Z$9/1000000)/(放射輝度!$A22+273.15))-1)</f>
        <v>176.504677306182</v>
      </c>
      <c r="AA22" s="70" t="n">
        <f aca="false">2*$B$5/(AA$9/1000000)^5/(EXP($B$6/(AA$9/1000000)/(放射輝度!$A22+273.15))-1)</f>
        <v>255.617315812648</v>
      </c>
      <c r="AB22" s="70" t="n">
        <f aca="false">2*$B$5/(AB$9/1000000)^5/(EXP($B$6/(AB$9/1000000)/(放射輝度!$A22+273.15))-1)</f>
        <v>364.733106850933</v>
      </c>
      <c r="AC22" s="70" t="n">
        <f aca="false">2*$B$5/(AC$9/1000000)^5/(EXP($B$6/(AC$9/1000000)/(放射輝度!$A22+273.15))-1)</f>
        <v>513.171779379302</v>
      </c>
      <c r="AD22" s="70" t="n">
        <f aca="false">2*$B$5/(AD$9/1000000)^5/(EXP($B$6/(AD$9/1000000)/(放射輝度!$A22+273.15))-1)</f>
        <v>712.492207013857</v>
      </c>
      <c r="AE22" s="70" t="n">
        <f aca="false">2*$B$5/(AE$9/1000000)^5/(EXP($B$6/(AE$9/1000000)/(放射輝度!$A22+273.15))-1)</f>
        <v>976.858772987362</v>
      </c>
      <c r="AF22" s="70" t="n">
        <f aca="false">2*$B$5/(AF$9/1000000)^5/(EXP($B$6/(AF$9/1000000)/(放射輝度!$A22+273.15))-1)</f>
        <v>1323.43195097255</v>
      </c>
      <c r="AG22" s="71" t="n">
        <f aca="false">$B22+4*$C22+2*$D22+4*$E22+2*$F22+4*$G22+2*$H22+4*$I22+2*$J22+4*$K22+2*$L22+4*$M22+2*$N22+4*$O22+2*$P22+4*$Q22+2*$R22+4*$S22+2*$T22+4*$U22+2*$V22+4*$W22+2*$X22+4*$Y22+2*$Z22+4*$AA22+2*$AB22+4*$AC22+2*$AD22+4*$AE22+$AF22</f>
        <v>11905.8620717004</v>
      </c>
      <c r="AH22" s="72" t="n">
        <f aca="false">AG22*$B$4/1000000/3</f>
        <v>0.000105829885081781</v>
      </c>
    </row>
    <row r="23" customFormat="false" ht="13.5" hidden="false" customHeight="false" outlineLevel="0" collapsed="false">
      <c r="A23" s="68" t="n">
        <f aca="false">A22+放射輝度!$B$6</f>
        <v>130</v>
      </c>
      <c r="B23" s="69" t="n">
        <f aca="false">2*$B$5/(B$9/1000000)^5/(EXP($B$6/(B$9/1000000)/(放射輝度!$A23+273.15))-1)</f>
        <v>1.53481112045845E-005</v>
      </c>
      <c r="C23" s="70" t="n">
        <f aca="false">2*$B$5/(C$9/1000000)^5/(EXP($B$6/(C$9/1000000)/(放射輝度!$A23+273.15))-1)</f>
        <v>5.49329773797326E-005</v>
      </c>
      <c r="D23" s="70" t="n">
        <f aca="false">2*$B$5/(D$9/1000000)^5/(EXP($B$6/(D$9/1000000)/(放射輝度!$A23+273.15))-1)</f>
        <v>0.000180638716242639</v>
      </c>
      <c r="E23" s="70" t="n">
        <f aca="false">2*$B$5/(E$9/1000000)^5/(EXP($B$6/(E$9/1000000)/(放射輝度!$A23+273.15))-1)</f>
        <v>0.000550047129535024</v>
      </c>
      <c r="F23" s="70" t="n">
        <f aca="false">2*$B$5/(F$9/1000000)^5/(EXP($B$6/(F$9/1000000)/(放射輝度!$A23+273.15))-1)</f>
        <v>0.00156173339327909</v>
      </c>
      <c r="G23" s="70" t="n">
        <f aca="false">2*$B$5/(G$9/1000000)^5/(EXP($B$6/(G$9/1000000)/(放射輝度!$A23+273.15))-1)</f>
        <v>0.00415998072242783</v>
      </c>
      <c r="H23" s="70" t="n">
        <f aca="false">2*$B$5/(H$9/1000000)^5/(EXP($B$6/(H$9/1000000)/(放射輝度!$A23+273.15))-1)</f>
        <v>0.0104523535394461</v>
      </c>
      <c r="I23" s="70" t="n">
        <f aca="false">2*$B$5/(I$9/1000000)^5/(EXP($B$6/(I$9/1000000)/(放射輝度!$A23+273.15))-1)</f>
        <v>0.0248930528611032</v>
      </c>
      <c r="J23" s="70" t="n">
        <f aca="false">2*$B$5/(J$9/1000000)^5/(EXP($B$6/(J$9/1000000)/(放射輝度!$A23+273.15))-1)</f>
        <v>0.0564368362500039</v>
      </c>
      <c r="K23" s="70" t="n">
        <f aca="false">2*$B$5/(K$9/1000000)^5/(EXP($B$6/(K$9/1000000)/(放射輝度!$A23+273.15))-1)</f>
        <v>0.122278973451248</v>
      </c>
      <c r="L23" s="70" t="n">
        <f aca="false">2*$B$5/(L$9/1000000)^5/(EXP($B$6/(L$9/1000000)/(放射輝度!$A23+273.15))-1)</f>
        <v>0.25407347642361</v>
      </c>
      <c r="M23" s="70" t="n">
        <f aca="false">2*$B$5/(M$9/1000000)^5/(EXP($B$6/(M$9/1000000)/(放射輝度!$A23+273.15))-1)</f>
        <v>0.507866560301451</v>
      </c>
      <c r="N23" s="70" t="n">
        <f aca="false">2*$B$5/(N$9/1000000)^5/(EXP($B$6/(N$9/1000000)/(放射輝度!$A23+273.15))-1)</f>
        <v>0.979389439618595</v>
      </c>
      <c r="O23" s="70" t="n">
        <f aca="false">2*$B$5/(O$9/1000000)^5/(EXP($B$6/(O$9/1000000)/(放射輝度!$A23+273.15))-1)</f>
        <v>1.82680987329347</v>
      </c>
      <c r="P23" s="70" t="n">
        <f aca="false">2*$B$5/(P$9/1000000)^5/(EXP($B$6/(P$9/1000000)/(放射輝度!$A23+273.15))-1)</f>
        <v>3.30352195598491</v>
      </c>
      <c r="Q23" s="70" t="n">
        <f aca="false">2*$B$5/(Q$9/1000000)^5/(EXP($B$6/(Q$9/1000000)/(放射輝度!$A23+273.15))-1)</f>
        <v>5.8040268073054</v>
      </c>
      <c r="R23" s="70" t="n">
        <f aca="false">2*$B$5/(R$9/1000000)^5/(EXP($B$6/(R$9/1000000)/(放射輝度!$A23+273.15))-1)</f>
        <v>9.92638497388884</v>
      </c>
      <c r="S23" s="70" t="n">
        <f aca="false">2*$B$5/(S$9/1000000)^5/(EXP($B$6/(S$9/1000000)/(放射輝度!$A23+273.15))-1)</f>
        <v>16.5550630578195</v>
      </c>
      <c r="T23" s="70" t="n">
        <f aca="false">2*$B$5/(T$9/1000000)^5/(EXP($B$6/(T$9/1000000)/(放射輝度!$A23+273.15))-1)</f>
        <v>26.9682110106895</v>
      </c>
      <c r="U23" s="70" t="n">
        <f aca="false">2*$B$5/(U$9/1000000)^5/(EXP($B$6/(U$9/1000000)/(放射輝度!$A23+273.15))-1)</f>
        <v>42.9734553435912</v>
      </c>
      <c r="V23" s="70" t="n">
        <f aca="false">2*$B$5/(V$9/1000000)^5/(EXP($B$6/(V$9/1000000)/(放射輝度!$A23+273.15))-1)</f>
        <v>67.0761473982791</v>
      </c>
      <c r="W23" s="70" t="n">
        <f aca="false">2*$B$5/(W$9/1000000)^5/(EXP($B$6/(W$9/1000000)/(放射輝度!$A23+273.15))-1)</f>
        <v>102.683645498376</v>
      </c>
      <c r="X23" s="70" t="n">
        <f aca="false">2*$B$5/(X$9/1000000)^5/(EXP($B$6/(X$9/1000000)/(放射輝度!$A23+273.15))-1)</f>
        <v>154.348628480972</v>
      </c>
      <c r="Y23" s="70" t="n">
        <f aca="false">2*$B$5/(Y$9/1000000)^5/(EXP($B$6/(Y$9/1000000)/(放射輝度!$A23+273.15))-1)</f>
        <v>228.053642509005</v>
      </c>
      <c r="Z23" s="70" t="n">
        <f aca="false">2*$B$5/(Z$9/1000000)^5/(EXP($B$6/(Z$9/1000000)/(放射輝度!$A23+273.15))-1)</f>
        <v>331.538093192572</v>
      </c>
      <c r="AA23" s="70" t="n">
        <f aca="false">2*$B$5/(AA$9/1000000)^5/(EXP($B$6/(AA$9/1000000)/(放射輝度!$A23+273.15))-1)</f>
        <v>474.667742977982</v>
      </c>
      <c r="AB23" s="70" t="n">
        <f aca="false">2*$B$5/(AB$9/1000000)^5/(EXP($B$6/(AB$9/1000000)/(放射輝度!$A23+273.15))-1)</f>
        <v>669.845501535077</v>
      </c>
      <c r="AC23" s="70" t="n">
        <f aca="false">2*$B$5/(AC$9/1000000)^5/(EXP($B$6/(AC$9/1000000)/(放射輝度!$A23+273.15))-1)</f>
        <v>932.460953755341</v>
      </c>
      <c r="AD23" s="70" t="n">
        <f aca="false">2*$B$5/(AD$9/1000000)^5/(EXP($B$6/(AD$9/1000000)/(放射輝度!$A23+273.15))-1)</f>
        <v>1281.37470937664</v>
      </c>
      <c r="AE23" s="70" t="n">
        <f aca="false">2*$B$5/(AE$9/1000000)^5/(EXP($B$6/(AE$9/1000000)/(放射輝度!$A23+273.15))-1)</f>
        <v>1739.43233455328</v>
      </c>
      <c r="AF23" s="70" t="n">
        <f aca="false">2*$B$5/(AF$9/1000000)^5/(EXP($B$6/(AF$9/1000000)/(放射輝度!$A23+273.15))-1)</f>
        <v>2334.00139121549</v>
      </c>
      <c r="AG23" s="71" t="n">
        <f aca="false">$B23+4*$C23+2*$D23+4*$E23+2*$F23+4*$G23+2*$H23+4*$I23+2*$J23+4*$K23+2*$L23+4*$M23+2*$N23+4*$O23+2*$P23+4*$Q23+2*$R23+4*$S23+2*$T23+4*$U23+2*$V23+4*$W23+2*$X23+4*$Y23+2*$Z23+4*$AA23+2*$AB23+4*$AC23+2*$AD23+4*$AE23+$AF23</f>
        <v>21605.8379030615</v>
      </c>
      <c r="AH23" s="72" t="n">
        <f aca="false">AG23*$B$4/1000000/3</f>
        <v>0.000192051892471657</v>
      </c>
    </row>
    <row r="24" customFormat="false" ht="13.5" hidden="false" customHeight="false" outlineLevel="0" collapsed="false">
      <c r="A24" s="68" t="n">
        <f aca="false">A23+放射輝度!$B$6</f>
        <v>140</v>
      </c>
      <c r="B24" s="69" t="n">
        <f aca="false">2*$B$5/(B$9/1000000)^5/(EXP($B$6/(B$9/1000000)/(放射輝度!$A24+273.15))-1)</f>
        <v>4.5185410687849E-005</v>
      </c>
      <c r="C24" s="70" t="n">
        <f aca="false">2*$B$5/(C$9/1000000)^5/(EXP($B$6/(C$9/1000000)/(放射輝度!$A24+273.15))-1)</f>
        <v>0.000156188564030069</v>
      </c>
      <c r="D24" s="70" t="n">
        <f aca="false">2*$B$5/(D$9/1000000)^5/(EXP($B$6/(D$9/1000000)/(放射輝度!$A24+273.15))-1)</f>
        <v>0.000497101620411053</v>
      </c>
      <c r="E24" s="70" t="n">
        <f aca="false">2*$B$5/(E$9/1000000)^5/(EXP($B$6/(E$9/1000000)/(放射輝度!$A24+273.15))-1)</f>
        <v>0.00146795245816377</v>
      </c>
      <c r="F24" s="70" t="n">
        <f aca="false">2*$B$5/(F$9/1000000)^5/(EXP($B$6/(F$9/1000000)/(放射輝度!$A24+273.15))-1)</f>
        <v>0.00404930410408299</v>
      </c>
      <c r="G24" s="70" t="n">
        <f aca="false">2*$B$5/(G$9/1000000)^5/(EXP($B$6/(G$9/1000000)/(放射輝度!$A24+273.15))-1)</f>
        <v>0.0104964566202045</v>
      </c>
      <c r="H24" s="70" t="n">
        <f aca="false">2*$B$5/(H$9/1000000)^5/(EXP($B$6/(H$9/1000000)/(放射輝度!$A24+273.15))-1)</f>
        <v>0.0257039679735301</v>
      </c>
      <c r="I24" s="70" t="n">
        <f aca="false">2*$B$5/(I$9/1000000)^5/(EXP($B$6/(I$9/1000000)/(放射輝度!$A24+273.15))-1)</f>
        <v>0.0597451225054427</v>
      </c>
      <c r="J24" s="70" t="n">
        <f aca="false">2*$B$5/(J$9/1000000)^5/(EXP($B$6/(J$9/1000000)/(放射輝度!$A24+273.15))-1)</f>
        <v>0.132367404178362</v>
      </c>
      <c r="K24" s="70" t="n">
        <f aca="false">2*$B$5/(K$9/1000000)^5/(EXP($B$6/(K$9/1000000)/(放射輝度!$A24+273.15))-1)</f>
        <v>0.280593364745466</v>
      </c>
      <c r="L24" s="70" t="n">
        <f aca="false">2*$B$5/(L$9/1000000)^5/(EXP($B$6/(L$9/1000000)/(放射輝度!$A24+273.15))-1)</f>
        <v>0.57104035749068</v>
      </c>
      <c r="M24" s="70" t="n">
        <f aca="false">2*$B$5/(M$9/1000000)^5/(EXP($B$6/(M$9/1000000)/(放射輝度!$A24+273.15))-1)</f>
        <v>1.11912567591585</v>
      </c>
      <c r="N24" s="70" t="n">
        <f aca="false">2*$B$5/(N$9/1000000)^5/(EXP($B$6/(N$9/1000000)/(放射輝度!$A24+273.15))-1)</f>
        <v>2.11794615387692</v>
      </c>
      <c r="O24" s="70" t="n">
        <f aca="false">2*$B$5/(O$9/1000000)^5/(EXP($B$6/(O$9/1000000)/(放射輝度!$A24+273.15))-1)</f>
        <v>3.88028023890357</v>
      </c>
      <c r="P24" s="70" t="n">
        <f aca="false">2*$B$5/(P$9/1000000)^5/(EXP($B$6/(P$9/1000000)/(放射輝度!$A24+273.15))-1)</f>
        <v>6.89781057088951</v>
      </c>
      <c r="Q24" s="70" t="n">
        <f aca="false">2*$B$5/(Q$9/1000000)^5/(EXP($B$6/(Q$9/1000000)/(放射輝度!$A24+273.15))-1)</f>
        <v>11.9222513653721</v>
      </c>
      <c r="R24" s="70" t="n">
        <f aca="false">2*$B$5/(R$9/1000000)^5/(EXP($B$6/(R$9/1000000)/(放射輝度!$A24+273.15))-1)</f>
        <v>20.0735275868228</v>
      </c>
      <c r="S24" s="70" t="n">
        <f aca="false">2*$B$5/(S$9/1000000)^5/(EXP($B$6/(S$9/1000000)/(放射輝度!$A24+273.15))-1)</f>
        <v>32.9804325932434</v>
      </c>
      <c r="T24" s="70" t="n">
        <f aca="false">2*$B$5/(T$9/1000000)^5/(EXP($B$6/(T$9/1000000)/(放射輝度!$A24+273.15))-1)</f>
        <v>52.9592343910857</v>
      </c>
      <c r="U24" s="70" t="n">
        <f aca="false">2*$B$5/(U$9/1000000)^5/(EXP($B$6/(U$9/1000000)/(放射輝度!$A24+273.15))-1)</f>
        <v>83.2354661346044</v>
      </c>
      <c r="V24" s="70" t="n">
        <f aca="false">2*$B$5/(V$9/1000000)^5/(EXP($B$6/(V$9/1000000)/(放射輝度!$A24+273.15))-1)</f>
        <v>128.213598195816</v>
      </c>
      <c r="W24" s="70" t="n">
        <f aca="false">2*$B$5/(W$9/1000000)^5/(EXP($B$6/(W$9/1000000)/(放射輝度!$A24+273.15))-1)</f>
        <v>193.798439966337</v>
      </c>
      <c r="X24" s="70" t="n">
        <f aca="false">2*$B$5/(X$9/1000000)^5/(EXP($B$6/(X$9/1000000)/(放射輝度!$A24+273.15))-1)</f>
        <v>287.770972456457</v>
      </c>
      <c r="Y24" s="70" t="n">
        <f aca="false">2*$B$5/(Y$9/1000000)^5/(EXP($B$6/(Y$9/1000000)/(放射輝度!$A24+273.15))-1)</f>
        <v>420.219900084894</v>
      </c>
      <c r="Z24" s="70" t="n">
        <f aca="false">2*$B$5/(Z$9/1000000)^5/(EXP($B$6/(Z$9/1000000)/(放射輝度!$A24+273.15))-1)</f>
        <v>604.028581450616</v>
      </c>
      <c r="AA24" s="70" t="n">
        <f aca="false">2*$B$5/(AA$9/1000000)^5/(EXP($B$6/(AA$9/1000000)/(放射輝度!$A24+273.15))-1)</f>
        <v>855.415217864165</v>
      </c>
      <c r="AB24" s="70" t="n">
        <f aca="false">2*$B$5/(AB$9/1000000)^5/(EXP($B$6/(AB$9/1000000)/(放射輝度!$A24+273.15))-1)</f>
        <v>1194.52231807898</v>
      </c>
      <c r="AC24" s="70" t="n">
        <f aca="false">2*$B$5/(AC$9/1000000)^5/(EXP($B$6/(AC$9/1000000)/(放射輝度!$A24+273.15))-1)</f>
        <v>1646.04959591478</v>
      </c>
      <c r="AD24" s="70" t="n">
        <f aca="false">2*$B$5/(AD$9/1000000)^5/(EXP($B$6/(AD$9/1000000)/(放射輝度!$A24+273.15))-1)</f>
        <v>2239.92267226417</v>
      </c>
      <c r="AE24" s="70" t="n">
        <f aca="false">2*$B$5/(AE$9/1000000)^5/(EXP($B$6/(AE$9/1000000)/(放射輝度!$A24+273.15))-1)</f>
        <v>3011.98831789344</v>
      </c>
      <c r="AF24" s="70" t="n">
        <f aca="false">2*$B$5/(AF$9/1000000)^5/(EXP($B$6/(AF$9/1000000)/(放射輝度!$A24+273.15))-1)</f>
        <v>4004.72555387092</v>
      </c>
      <c r="AG24" s="71" t="n">
        <f aca="false">$B24+4*$C24+2*$D24+4*$E24+2*$F24+4*$G24+2*$H24+4*$I24+2*$J24+4*$K24+2*$L24+4*$M24+2*$N24+4*$O24+2*$P24+4*$Q24+2*$R24+4*$S24+2*$T24+4*$U24+2*$V24+4*$W24+2*$X24+4*$Y24+2*$Z24+4*$AA24+2*$AB24+4*$AC24+2*$AD24+4*$AE24+$AF24</f>
        <v>38123.0521848907</v>
      </c>
      <c r="AH24" s="72" t="n">
        <f aca="false">AG24*$B$4/1000000/3</f>
        <v>0.000338871574976806</v>
      </c>
    </row>
    <row r="25" customFormat="false" ht="13.5" hidden="false" customHeight="false" outlineLevel="0" collapsed="false">
      <c r="A25" s="68" t="n">
        <f aca="false">A24+放射輝度!$B$6</f>
        <v>150</v>
      </c>
      <c r="B25" s="69" t="n">
        <f aca="false">2*$B$5/(B$9/1000000)^5/(EXP($B$6/(B$9/1000000)/(放射輝度!$A25+273.15))-1)</f>
        <v>0.000126408748147778</v>
      </c>
      <c r="C25" s="70" t="n">
        <f aca="false">2*$B$5/(C$9/1000000)^5/(EXP($B$6/(C$9/1000000)/(放射輝度!$A25+273.15))-1)</f>
        <v>0.000422684094904806</v>
      </c>
      <c r="D25" s="70" t="n">
        <f aca="false">2*$B$5/(D$9/1000000)^5/(EXP($B$6/(D$9/1000000)/(放射輝度!$A25+273.15))-1)</f>
        <v>0.00130406846917026</v>
      </c>
      <c r="E25" s="70" t="n">
        <f aca="false">2*$B$5/(E$9/1000000)^5/(EXP($B$6/(E$9/1000000)/(放射輝度!$A25+273.15))-1)</f>
        <v>0.003740026020557</v>
      </c>
      <c r="F25" s="70" t="n">
        <f aca="false">2*$B$5/(F$9/1000000)^5/(EXP($B$6/(F$9/1000000)/(放射輝度!$A25+273.15))-1)</f>
        <v>0.0100368415266851</v>
      </c>
      <c r="G25" s="70" t="n">
        <f aca="false">2*$B$5/(G$9/1000000)^5/(EXP($B$6/(G$9/1000000)/(放射輝度!$A25+273.15))-1)</f>
        <v>0.0253510560306961</v>
      </c>
      <c r="H25" s="70" t="n">
        <f aca="false">2*$B$5/(H$9/1000000)^5/(EXP($B$6/(H$9/1000000)/(放射輝度!$A25+273.15))-1)</f>
        <v>0.0605781377637954</v>
      </c>
      <c r="I25" s="70" t="n">
        <f aca="false">2*$B$5/(I$9/1000000)^5/(EXP($B$6/(I$9/1000000)/(放射輝度!$A25+273.15))-1)</f>
        <v>0.13758009826956</v>
      </c>
      <c r="J25" s="70" t="n">
        <f aca="false">2*$B$5/(J$9/1000000)^5/(EXP($B$6/(J$9/1000000)/(放射輝度!$A25+273.15))-1)</f>
        <v>0.298195601791585</v>
      </c>
      <c r="K25" s="70" t="n">
        <f aca="false">2*$B$5/(K$9/1000000)^5/(EXP($B$6/(K$9/1000000)/(放射輝度!$A25+273.15))-1)</f>
        <v>0.619089546947214</v>
      </c>
      <c r="L25" s="70" t="n">
        <f aca="false">2*$B$5/(L$9/1000000)^5/(EXP($B$6/(L$9/1000000)/(放射輝度!$A25+273.15))-1)</f>
        <v>1.23523894246648</v>
      </c>
      <c r="M25" s="70" t="n">
        <f aca="false">2*$B$5/(M$9/1000000)^5/(EXP($B$6/(M$9/1000000)/(放射輝度!$A25+273.15))-1)</f>
        <v>2.37569261417375</v>
      </c>
      <c r="N25" s="70" t="n">
        <f aca="false">2*$B$5/(N$9/1000000)^5/(EXP($B$6/(N$9/1000000)/(放射輝度!$A25+273.15))-1)</f>
        <v>4.41613862577839</v>
      </c>
      <c r="O25" s="70" t="n">
        <f aca="false">2*$B$5/(O$9/1000000)^5/(EXP($B$6/(O$9/1000000)/(放射輝度!$A25+273.15))-1)</f>
        <v>7.9537016996929</v>
      </c>
      <c r="P25" s="70" t="n">
        <f aca="false">2*$B$5/(P$9/1000000)^5/(EXP($B$6/(P$9/1000000)/(放射輝度!$A25+273.15))-1)</f>
        <v>13.910195647757</v>
      </c>
      <c r="Q25" s="70" t="n">
        <f aca="false">2*$B$5/(Q$9/1000000)^5/(EXP($B$6/(Q$9/1000000)/(放射輝度!$A25+273.15))-1)</f>
        <v>23.6706874944243</v>
      </c>
      <c r="R25" s="70" t="n">
        <f aca="false">2*$B$5/(R$9/1000000)^5/(EXP($B$6/(R$9/1000000)/(放射輝度!$A25+273.15))-1)</f>
        <v>39.2646056845023</v>
      </c>
      <c r="S25" s="70" t="n">
        <f aca="false">2*$B$5/(S$9/1000000)^5/(EXP($B$6/(S$9/1000000)/(放射輝度!$A25+273.15))-1)</f>
        <v>63.5966686601463</v>
      </c>
      <c r="T25" s="70" t="n">
        <f aca="false">2*$B$5/(T$9/1000000)^5/(EXP($B$6/(T$9/1000000)/(放射輝度!$A25+273.15))-1)</f>
        <v>100.734563382607</v>
      </c>
      <c r="U25" s="70" t="n">
        <f aca="false">2*$B$5/(U$9/1000000)^5/(EXP($B$6/(U$9/1000000)/(放射輝度!$A25+273.15))-1)</f>
        <v>156.259530801114</v>
      </c>
      <c r="V25" s="70" t="n">
        <f aca="false">2*$B$5/(V$9/1000000)^5/(EXP($B$6/(V$9/1000000)/(放射輝度!$A25+273.15))-1)</f>
        <v>237.684809285722</v>
      </c>
      <c r="W25" s="70" t="n">
        <f aca="false">2*$B$5/(W$9/1000000)^5/(EXP($B$6/(W$9/1000000)/(放射輝度!$A25+273.15))-1)</f>
        <v>354.945269363462</v>
      </c>
      <c r="X25" s="70" t="n">
        <f aca="false">2*$B$5/(X$9/1000000)^5/(EXP($B$6/(X$9/1000000)/(放射輝度!$A25+273.15))-1)</f>
        <v>520.959593609691</v>
      </c>
      <c r="Y25" s="70" t="n">
        <f aca="false">2*$B$5/(Y$9/1000000)^5/(EXP($B$6/(Y$9/1000000)/(放射輝度!$A25+273.15))-1)</f>
        <v>752.264088798248</v>
      </c>
      <c r="Z25" s="70" t="n">
        <f aca="false">2*$B$5/(Z$9/1000000)^5/(EXP($B$6/(Z$9/1000000)/(放射輝度!$A25+273.15))-1)</f>
        <v>1069.71475724455</v>
      </c>
      <c r="AA25" s="70" t="n">
        <f aca="false">2*$B$5/(AA$9/1000000)^5/(EXP($B$6/(AA$9/1000000)/(放射輝度!$A25+273.15))-1)</f>
        <v>1499.25170719834</v>
      </c>
      <c r="AB25" s="70" t="n">
        <f aca="false">2*$B$5/(AB$9/1000000)^5/(EXP($B$6/(AB$9/1000000)/(放射輝度!$A25+273.15))-1)</f>
        <v>2072.71746016955</v>
      </c>
      <c r="AC25" s="70" t="n">
        <f aca="false">2*$B$5/(AC$9/1000000)^5/(EXP($B$6/(AC$9/1000000)/(放射輝度!$A25+273.15))-1)</f>
        <v>2828.71832663091</v>
      </c>
      <c r="AD25" s="70" t="n">
        <f aca="false">2*$B$5/(AD$9/1000000)^5/(EXP($B$6/(AD$9/1000000)/(放射輝度!$A25+273.15))-1)</f>
        <v>3813.51587303891</v>
      </c>
      <c r="AE25" s="70" t="n">
        <f aca="false">2*$B$5/(AE$9/1000000)^5/(EXP($B$6/(AE$9/1000000)/(放射輝度!$A25+273.15))-1)</f>
        <v>5081.93368155182</v>
      </c>
      <c r="AF25" s="70" t="n">
        <f aca="false">2*$B$5/(AF$9/1000000)^5/(EXP($B$6/(AF$9/1000000)/(放射輝度!$A25+273.15))-1)</f>
        <v>6698.26318074107</v>
      </c>
      <c r="AG25" s="71" t="n">
        <f aca="false">$B25+4*$C25+2*$D25+4*$E25+2*$F25+4*$G25+2*$H25+4*$I25+2*$J25+4*$K25+2*$L25+4*$M25+2*$N25+4*$O25+2*$P25+4*$Q25+2*$R25+4*$S25+2*$T25+4*$U25+2*$V25+4*$W25+2*$X25+4*$Y25+2*$Z25+4*$AA25+2*$AB25+4*$AC25+2*$AD25+4*$AE25+$AF25</f>
        <v>65534.3321606068</v>
      </c>
      <c r="AH25" s="72" t="n">
        <f aca="false">AG25*$B$4/1000000/3</f>
        <v>0.000582527396983172</v>
      </c>
    </row>
    <row r="26" customFormat="false" ht="13.5" hidden="false" customHeight="false" outlineLevel="0" collapsed="false">
      <c r="A26" s="68" t="n">
        <f aca="false">A25+放射輝度!$B$6</f>
        <v>160</v>
      </c>
      <c r="B26" s="69" t="n">
        <f aca="false">2*$B$5/(B$9/1000000)^5/(EXP($B$6/(B$9/1000000)/(放射輝度!$A26+273.15))-1)</f>
        <v>0.00033723041325431</v>
      </c>
      <c r="C26" s="70" t="n">
        <f aca="false">2*$B$5/(C$9/1000000)^5/(EXP($B$6/(C$9/1000000)/(放射輝度!$A26+273.15))-1)</f>
        <v>0.00109249321646906</v>
      </c>
      <c r="D26" s="70" t="n">
        <f aca="false">2*$B$5/(D$9/1000000)^5/(EXP($B$6/(D$9/1000000)/(放射輝度!$A26+273.15))-1)</f>
        <v>0.00327201773022873</v>
      </c>
      <c r="E26" s="70" t="n">
        <f aca="false">2*$B$5/(E$9/1000000)^5/(EXP($B$6/(E$9/1000000)/(放射輝度!$A26+273.15))-1)</f>
        <v>0.00912606073889761</v>
      </c>
      <c r="F26" s="70" t="n">
        <f aca="false">2*$B$5/(F$9/1000000)^5/(EXP($B$6/(F$9/1000000)/(放射輝度!$A26+273.15))-1)</f>
        <v>0.0238567579250032</v>
      </c>
      <c r="G26" s="70" t="n">
        <f aca="false">2*$B$5/(G$9/1000000)^5/(EXP($B$6/(G$9/1000000)/(放射輝度!$A26+273.15))-1)</f>
        <v>0.0587850841923019</v>
      </c>
      <c r="H26" s="70" t="n">
        <f aca="false">2*$B$5/(H$9/1000000)^5/(EXP($B$6/(H$9/1000000)/(放射輝度!$A26+273.15))-1)</f>
        <v>0.137227322200667</v>
      </c>
      <c r="I26" s="70" t="n">
        <f aca="false">2*$B$5/(I$9/1000000)^5/(EXP($B$6/(I$9/1000000)/(放射輝度!$A26+273.15))-1)</f>
        <v>0.304847277977795</v>
      </c>
      <c r="J26" s="70" t="n">
        <f aca="false">2*$B$5/(J$9/1000000)^5/(EXP($B$6/(J$9/1000000)/(放射輝度!$A26+273.15))-1)</f>
        <v>0.647045962658493</v>
      </c>
      <c r="K26" s="70" t="n">
        <f aca="false">2*$B$5/(K$9/1000000)^5/(EXP($B$6/(K$9/1000000)/(放射輝度!$A26+273.15))-1)</f>
        <v>1.31692444477157</v>
      </c>
      <c r="L26" s="70" t="n">
        <f aca="false">2*$B$5/(L$9/1000000)^5/(EXP($B$6/(L$9/1000000)/(放射輝度!$A26+273.15))-1)</f>
        <v>2.57847650278217</v>
      </c>
      <c r="M26" s="70" t="n">
        <f aca="false">2*$B$5/(M$9/1000000)^5/(EXP($B$6/(M$9/1000000)/(放射輝度!$A26+273.15))-1)</f>
        <v>4.8708755226876</v>
      </c>
      <c r="N26" s="70" t="n">
        <f aca="false">2*$B$5/(N$9/1000000)^5/(EXP($B$6/(N$9/1000000)/(放射輝度!$A26+273.15))-1)</f>
        <v>8.90092767666966</v>
      </c>
      <c r="O26" s="70" t="n">
        <f aca="false">2*$B$5/(O$9/1000000)^5/(EXP($B$6/(O$9/1000000)/(放射輝度!$A26+273.15))-1)</f>
        <v>15.7718622864643</v>
      </c>
      <c r="P26" s="70" t="n">
        <f aca="false">2*$B$5/(P$9/1000000)^5/(EXP($B$6/(P$9/1000000)/(放射輝度!$A26+273.15))-1)</f>
        <v>27.157499911625</v>
      </c>
      <c r="Q26" s="70" t="n">
        <f aca="false">2*$B$5/(Q$9/1000000)^5/(EXP($B$6/(Q$9/1000000)/(放射輝度!$A26+273.15))-1)</f>
        <v>45.5313584631099</v>
      </c>
      <c r="R26" s="70" t="n">
        <f aca="false">2*$B$5/(R$9/1000000)^5/(EXP($B$6/(R$9/1000000)/(放射輝度!$A26+273.15))-1)</f>
        <v>74.4603194973016</v>
      </c>
      <c r="S26" s="70" t="n">
        <f aca="false">2*$B$5/(S$9/1000000)^5/(EXP($B$6/(S$9/1000000)/(放射輝度!$A26+273.15))-1)</f>
        <v>118.971997312023</v>
      </c>
      <c r="T26" s="70" t="n">
        <f aca="false">2*$B$5/(T$9/1000000)^5/(EXP($B$6/(T$9/1000000)/(放射輝度!$A26+273.15))-1)</f>
        <v>186.003883204448</v>
      </c>
      <c r="U26" s="70" t="n">
        <f aca="false">2*$B$5/(U$9/1000000)^5/(EXP($B$6/(U$9/1000000)/(放射輝度!$A26+273.15))-1)</f>
        <v>284.940667224131</v>
      </c>
      <c r="V26" s="70" t="n">
        <f aca="false">2*$B$5/(V$9/1000000)^5/(EXP($B$6/(V$9/1000000)/(放射輝度!$A26+273.15))-1)</f>
        <v>428.24390338189</v>
      </c>
      <c r="W26" s="70" t="n">
        <f aca="false">2*$B$5/(W$9/1000000)^5/(EXP($B$6/(W$9/1000000)/(放射輝度!$A26+273.15))-1)</f>
        <v>632.175455553696</v>
      </c>
      <c r="X26" s="70" t="n">
        <f aca="false">2*$B$5/(X$9/1000000)^5/(EXP($B$6/(X$9/1000000)/(放射輝度!$A26+273.15))-1)</f>
        <v>917.613049365704</v>
      </c>
      <c r="Y26" s="70" t="n">
        <f aca="false">2*$B$5/(Y$9/1000000)^5/(EXP($B$6/(Y$9/1000000)/(放射輝度!$A26+273.15))-1)</f>
        <v>1310.95289617379</v>
      </c>
      <c r="Z26" s="70" t="n">
        <f aca="false">2*$B$5/(Z$9/1000000)^5/(EXP($B$6/(Z$9/1000000)/(放射輝度!$A26+273.15))-1)</f>
        <v>1845.09090177418</v>
      </c>
      <c r="AA26" s="70" t="n">
        <f aca="false">2*$B$5/(AA$9/1000000)^5/(EXP($B$6/(AA$9/1000000)/(放射輝度!$A26+273.15))-1)</f>
        <v>2560.47058383374</v>
      </c>
      <c r="AB26" s="70" t="n">
        <f aca="false">2*$B$5/(AB$9/1000000)^5/(EXP($B$6/(AB$9/1000000)/(放射輝度!$A26+273.15))-1)</f>
        <v>3506.18265315984</v>
      </c>
      <c r="AC26" s="70" t="n">
        <f aca="false">2*$B$5/(AC$9/1000000)^5/(EXP($B$6/(AC$9/1000000)/(放射輝度!$A26+273.15))-1)</f>
        <v>4741.09840632315</v>
      </c>
      <c r="AD26" s="70" t="n">
        <f aca="false">2*$B$5/(AD$9/1000000)^5/(EXP($B$6/(AD$9/1000000)/(放射輝度!$A26+273.15))-1)</f>
        <v>6335.01675124522</v>
      </c>
      <c r="AE26" s="70" t="n">
        <f aca="false">2*$B$5/(AE$9/1000000)^5/(EXP($B$6/(AE$9/1000000)/(放射輝度!$A26+273.15))-1)</f>
        <v>8369.80293707949</v>
      </c>
      <c r="AF26" s="70" t="n">
        <f aca="false">2*$B$5/(AF$9/1000000)^5/(EXP($B$6/(AF$9/1000000)/(放射輝度!$A26+273.15))-1)</f>
        <v>10940.4959491403</v>
      </c>
      <c r="AG26" s="71" t="n">
        <f aca="false">$B26+4*$C26+2*$D26+4*$E26+2*$F26+4*$G26+2*$H26+4*$I26+2*$J26+4*$K26+2*$L26+4*$M26+2*$N26+4*$O26+2*$P26+4*$Q26+2*$R26+4*$S26+2*$T26+4*$U26+2*$V26+4*$W26+2*$X26+4*$Y26+2*$Z26+4*$AA26+2*$AB26+4*$AC26+2*$AD26+4*$AE26+$AF26</f>
        <v>109949.727082464</v>
      </c>
      <c r="AH26" s="72" t="n">
        <f aca="false">AG26*$B$4/1000000/3</f>
        <v>0.000977330907399678</v>
      </c>
    </row>
    <row r="27" customFormat="false" ht="13.5" hidden="false" customHeight="false" outlineLevel="0" collapsed="false">
      <c r="A27" s="68" t="n">
        <f aca="false">A26+放射輝度!$B$6</f>
        <v>170</v>
      </c>
      <c r="B27" s="69" t="n">
        <f aca="false">2*$B$5/(B$9/1000000)^5/(EXP($B$6/(B$9/1000000)/(放射輝度!$A27+273.15))-1)</f>
        <v>0.00086068372629728</v>
      </c>
      <c r="C27" s="70" t="n">
        <f aca="false">2*$B$5/(C$9/1000000)^5/(EXP($B$6/(C$9/1000000)/(放射輝度!$A27+273.15))-1)</f>
        <v>0.00270526152265832</v>
      </c>
      <c r="D27" s="70" t="n">
        <f aca="false">2*$B$5/(D$9/1000000)^5/(EXP($B$6/(D$9/1000000)/(放射輝度!$A27+273.15))-1)</f>
        <v>0.00787590014931253</v>
      </c>
      <c r="E27" s="70" t="n">
        <f aca="false">2*$B$5/(E$9/1000000)^5/(EXP($B$6/(E$9/1000000)/(放射輝度!$A27+273.15))-1)</f>
        <v>0.0213898515315988</v>
      </c>
      <c r="F27" s="70" t="n">
        <f aca="false">2*$B$5/(F$9/1000000)^5/(EXP($B$6/(F$9/1000000)/(放射輝度!$A27+273.15))-1)</f>
        <v>0.0545325378072767</v>
      </c>
      <c r="G27" s="70" t="n">
        <f aca="false">2*$B$5/(G$9/1000000)^5/(EXP($B$6/(G$9/1000000)/(放射輝度!$A27+273.15))-1)</f>
        <v>0.131236011138889</v>
      </c>
      <c r="H27" s="70" t="n">
        <f aca="false">2*$B$5/(H$9/1000000)^5/(EXP($B$6/(H$9/1000000)/(放射輝度!$A27+273.15))-1)</f>
        <v>0.299597351210694</v>
      </c>
      <c r="I27" s="70" t="n">
        <f aca="false">2*$B$5/(I$9/1000000)^5/(EXP($B$6/(I$9/1000000)/(放射輝度!$A27+273.15))-1)</f>
        <v>0.65165076290297</v>
      </c>
      <c r="J27" s="70" t="n">
        <f aca="false">2*$B$5/(J$9/1000000)^5/(EXP($B$6/(J$9/1000000)/(放射輝度!$A27+273.15))-1)</f>
        <v>1.35576769608059</v>
      </c>
      <c r="K27" s="70" t="n">
        <f aca="false">2*$B$5/(K$9/1000000)^5/(EXP($B$6/(K$9/1000000)/(放射輝度!$A27+273.15))-1)</f>
        <v>2.70753341911792</v>
      </c>
      <c r="L27" s="70" t="n">
        <f aca="false">2*$B$5/(L$9/1000000)^5/(EXP($B$6/(L$9/1000000)/(放射輝度!$A27+273.15))-1)</f>
        <v>5.20655931807573</v>
      </c>
      <c r="M27" s="70" t="n">
        <f aca="false">2*$B$5/(M$9/1000000)^5/(EXP($B$6/(M$9/1000000)/(放射輝度!$A27+273.15))-1)</f>
        <v>9.66832125728551</v>
      </c>
      <c r="N27" s="70" t="n">
        <f aca="false">2*$B$5/(N$9/1000000)^5/(EXP($B$6/(N$9/1000000)/(放射輝度!$A27+273.15))-1)</f>
        <v>17.38161675164</v>
      </c>
      <c r="O27" s="70" t="n">
        <f aca="false">2*$B$5/(O$9/1000000)^5/(EXP($B$6/(O$9/1000000)/(放射輝度!$A27+273.15))-1)</f>
        <v>30.3234393078331</v>
      </c>
      <c r="P27" s="70" t="n">
        <f aca="false">2*$B$5/(P$9/1000000)^5/(EXP($B$6/(P$9/1000000)/(放射輝度!$A27+273.15))-1)</f>
        <v>51.4438067588502</v>
      </c>
      <c r="Q27" s="70" t="n">
        <f aca="false">2*$B$5/(Q$9/1000000)^5/(EXP($B$6/(Q$9/1000000)/(放射輝度!$A27+273.15))-1)</f>
        <v>85.0331979604442</v>
      </c>
      <c r="R27" s="70" t="n">
        <f aca="false">2*$B$5/(R$9/1000000)^5/(EXP($B$6/(R$9/1000000)/(放射輝度!$A27+273.15))-1)</f>
        <v>137.184629317499</v>
      </c>
      <c r="S27" s="70" t="n">
        <f aca="false">2*$B$5/(S$9/1000000)^5/(EXP($B$6/(S$9/1000000)/(放射輝度!$A27+273.15))-1)</f>
        <v>216.360968336917</v>
      </c>
      <c r="T27" s="70" t="n">
        <f aca="false">2*$B$5/(T$9/1000000)^5/(EXP($B$6/(T$9/1000000)/(放射輝度!$A27+273.15))-1)</f>
        <v>334.075822664636</v>
      </c>
      <c r="U27" s="70" t="n">
        <f aca="false">2*$B$5/(U$9/1000000)^5/(EXP($B$6/(U$9/1000000)/(放射輝度!$A27+273.15))-1)</f>
        <v>505.69330780535</v>
      </c>
      <c r="V27" s="70" t="n">
        <f aca="false">2*$B$5/(V$9/1000000)^5/(EXP($B$6/(V$9/1000000)/(放射輝度!$A27+273.15))-1)</f>
        <v>751.348291093859</v>
      </c>
      <c r="W27" s="70" t="n">
        <f aca="false">2*$B$5/(W$9/1000000)^5/(EXP($B$6/(W$9/1000000)/(放射輝度!$A27+273.15))-1)</f>
        <v>1096.98448963998</v>
      </c>
      <c r="X27" s="70" t="n">
        <f aca="false">2*$B$5/(X$9/1000000)^5/(EXP($B$6/(X$9/1000000)/(放射輝度!$A27+273.15))-1)</f>
        <v>1575.50325976298</v>
      </c>
      <c r="Y27" s="70" t="n">
        <f aca="false">2*$B$5/(Y$9/1000000)^5/(EXP($B$6/(Y$9/1000000)/(放射輝度!$A27+273.15))-1)</f>
        <v>2228.01127159498</v>
      </c>
      <c r="Z27" s="70" t="n">
        <f aca="false">2*$B$5/(Z$9/1000000)^5/(EXP($B$6/(Z$9/1000000)/(放射輝度!$A27+273.15))-1)</f>
        <v>3105.15073892236</v>
      </c>
      <c r="AA27" s="70" t="n">
        <f aca="false">2*$B$5/(AA$9/1000000)^5/(EXP($B$6/(AA$9/1000000)/(放射輝度!$A27+273.15))-1)</f>
        <v>4268.49168678565</v>
      </c>
      <c r="AB27" s="70" t="n">
        <f aca="false">2*$B$5/(AB$9/1000000)^5/(EXP($B$6/(AB$9/1000000)/(放射輝度!$A27+273.15))-1)</f>
        <v>5791.96208236301</v>
      </c>
      <c r="AC27" s="70" t="n">
        <f aca="false">2*$B$5/(AC$9/1000000)^5/(EXP($B$6/(AC$9/1000000)/(放射輝度!$A27+273.15))-1)</f>
        <v>7763.28869072648</v>
      </c>
      <c r="AD27" s="70" t="n">
        <f aca="false">2*$B$5/(AD$9/1000000)^5/(EXP($B$6/(AD$9/1000000)/(放射輝度!$A27+273.15))-1)</f>
        <v>10285.4193692625</v>
      </c>
      <c r="AE27" s="70" t="n">
        <f aca="false">2*$B$5/(AE$9/1000000)^5/(EXP($B$6/(AE$9/1000000)/(放射輝度!$A27+273.15))-1)</f>
        <v>13477.8962624203</v>
      </c>
      <c r="AF27" s="70" t="n">
        <f aca="false">2*$B$5/(AF$9/1000000)^5/(EXP($B$6/(AF$9/1000000)/(放射輝度!$A27+273.15))-1)</f>
        <v>17478.1490370248</v>
      </c>
      <c r="AG27" s="71" t="n">
        <f aca="false">$B27+4*$C27+2*$D27+4*$E27+2*$F27+4*$G27+2*$H27+4*$I27+2*$J27+4*$K27+2*$L27+4*$M27+2*$N27+4*$O27+2*$P27+4*$Q27+2*$R27+4*$S27+2*$T27+4*$U27+2*$V27+4*$W27+2*$X27+4*$Y27+2*$Z27+4*$AA27+2*$AB27+4*$AC27+2*$AD27+4*$AE27+$AF27</f>
        <v>180332.002401676</v>
      </c>
      <c r="AH27" s="72" t="n">
        <f aca="false">AG27*$B$4/1000000/3</f>
        <v>0.00160295113245934</v>
      </c>
    </row>
    <row r="28" customFormat="false" ht="13.5" hidden="false" customHeight="false" outlineLevel="0" collapsed="false">
      <c r="A28" s="68" t="n">
        <f aca="false">A27+放射輝度!$B$6</f>
        <v>180</v>
      </c>
      <c r="B28" s="69" t="n">
        <f aca="false">2*$B$5/(B$9/1000000)^5/(EXP($B$6/(B$9/1000000)/(放射輝度!$A28+273.15))-1)</f>
        <v>0.00210766202612769</v>
      </c>
      <c r="C28" s="70" t="n">
        <f aca="false">2*$B$5/(C$9/1000000)^5/(EXP($B$6/(C$9/1000000)/(放射輝度!$A28+273.15))-1)</f>
        <v>0.00643605316186312</v>
      </c>
      <c r="D28" s="70" t="n">
        <f aca="false">2*$B$5/(D$9/1000000)^5/(EXP($B$6/(D$9/1000000)/(放射輝度!$A28+273.15))-1)</f>
        <v>0.0182367626037334</v>
      </c>
      <c r="E28" s="70" t="n">
        <f aca="false">2*$B$5/(E$9/1000000)^5/(EXP($B$6/(E$9/1000000)/(放射輝度!$A28+273.15))-1)</f>
        <v>0.0482842386474495</v>
      </c>
      <c r="F28" s="70" t="n">
        <f aca="false">2*$B$5/(F$9/1000000)^5/(EXP($B$6/(F$9/1000000)/(放射輝度!$A28+273.15))-1)</f>
        <v>0.120185865928024</v>
      </c>
      <c r="G28" s="70" t="n">
        <f aca="false">2*$B$5/(G$9/1000000)^5/(EXP($B$6/(G$9/1000000)/(放射輝度!$A28+273.15))-1)</f>
        <v>0.282777637138085</v>
      </c>
      <c r="H28" s="70" t="n">
        <f aca="false">2*$B$5/(H$9/1000000)^5/(EXP($B$6/(H$9/1000000)/(放射輝度!$A28+273.15))-1)</f>
        <v>0.631930211743173</v>
      </c>
      <c r="I28" s="70" t="n">
        <f aca="false">2*$B$5/(I$9/1000000)^5/(EXP($B$6/(I$9/1000000)/(放射輝度!$A28+273.15))-1)</f>
        <v>1.3470563274548</v>
      </c>
      <c r="J28" s="70" t="n">
        <f aca="false">2*$B$5/(J$9/1000000)^5/(EXP($B$6/(J$9/1000000)/(放射輝度!$A28+273.15))-1)</f>
        <v>2.74952008865388</v>
      </c>
      <c r="K28" s="70" t="n">
        <f aca="false">2*$B$5/(K$9/1000000)^5/(EXP($B$6/(K$9/1000000)/(放射輝度!$A28+273.15))-1)</f>
        <v>5.3922722359787</v>
      </c>
      <c r="L28" s="70" t="n">
        <f aca="false">2*$B$5/(L$9/1000000)^5/(EXP($B$6/(L$9/1000000)/(放射輝度!$A28+273.15))-1)</f>
        <v>10.1922215453112</v>
      </c>
      <c r="M28" s="70" t="n">
        <f aca="false">2*$B$5/(M$9/1000000)^5/(EXP($B$6/(M$9/1000000)/(放射輝度!$A28+273.15))-1)</f>
        <v>18.6189005917709</v>
      </c>
      <c r="N28" s="70" t="n">
        <f aca="false">2*$B$5/(N$9/1000000)^5/(EXP($B$6/(N$9/1000000)/(放射輝度!$A28+273.15))-1)</f>
        <v>32.9546625956511</v>
      </c>
      <c r="O28" s="70" t="n">
        <f aca="false">2*$B$5/(O$9/1000000)^5/(EXP($B$6/(O$9/1000000)/(放射輝度!$A28+273.15))-1)</f>
        <v>56.6427162430762</v>
      </c>
      <c r="P28" s="70" t="n">
        <f aca="false">2*$B$5/(P$9/1000000)^5/(EXP($B$6/(P$9/1000000)/(放射輝度!$A28+273.15))-1)</f>
        <v>94.7395486670615</v>
      </c>
      <c r="Q28" s="70" t="n">
        <f aca="false">2*$B$5/(Q$9/1000000)^5/(EXP($B$6/(Q$9/1000000)/(放射輝度!$A28+273.15))-1)</f>
        <v>154.487530901463</v>
      </c>
      <c r="R28" s="70" t="n">
        <f aca="false">2*$B$5/(R$9/1000000)^5/(EXP($B$6/(R$9/1000000)/(放射輝度!$A28+273.15))-1)</f>
        <v>246.021640592147</v>
      </c>
      <c r="S28" s="70" t="n">
        <f aca="false">2*$B$5/(S$9/1000000)^5/(EXP($B$6/(S$9/1000000)/(放射輝度!$A28+273.15))-1)</f>
        <v>383.221250948266</v>
      </c>
      <c r="T28" s="70" t="n">
        <f aca="false">2*$B$5/(T$9/1000000)^5/(EXP($B$6/(T$9/1000000)/(放射輝度!$A28+273.15))-1)</f>
        <v>584.713887263725</v>
      </c>
      <c r="U28" s="70" t="n">
        <f aca="false">2*$B$5/(U$9/1000000)^5/(EXP($B$6/(U$9/1000000)/(放射輝度!$A28+273.15))-1)</f>
        <v>875.032890418657</v>
      </c>
      <c r="V28" s="70" t="n">
        <f aca="false">2*$B$5/(V$9/1000000)^5/(EXP($B$6/(V$9/1000000)/(放射輝度!$A28+273.15))-1)</f>
        <v>1285.92526944058</v>
      </c>
      <c r="W28" s="70" t="n">
        <f aca="false">2*$B$5/(W$9/1000000)^5/(EXP($B$6/(W$9/1000000)/(放射輝度!$A28+273.15))-1)</f>
        <v>1857.79994460216</v>
      </c>
      <c r="X28" s="70" t="n">
        <f aca="false">2*$B$5/(X$9/1000000)^5/(EXP($B$6/(X$9/1000000)/(放射輝度!$A28+273.15))-1)</f>
        <v>2641.30038235511</v>
      </c>
      <c r="Y28" s="70" t="n">
        <f aca="false">2*$B$5/(Y$9/1000000)^5/(EXP($B$6/(Y$9/1000000)/(放射輝度!$A28+273.15))-1)</f>
        <v>3698.9796159472</v>
      </c>
      <c r="Z28" s="70" t="n">
        <f aca="false">2*$B$5/(Z$9/1000000)^5/(EXP($B$6/(Z$9/1000000)/(放射輝度!$A28+273.15))-1)</f>
        <v>5107.05012980337</v>
      </c>
      <c r="AA28" s="70" t="n">
        <f aca="false">2*$B$5/(AA$9/1000000)^5/(EXP($B$6/(AA$9/1000000)/(放射輝度!$A28+273.15))-1)</f>
        <v>6957.17632821791</v>
      </c>
      <c r="AB28" s="70" t="n">
        <f aca="false">2*$B$5/(AB$9/1000000)^5/(EXP($B$6/(AB$9/1000000)/(放射輝度!$A28+273.15))-1)</f>
        <v>9358.27352877094</v>
      </c>
      <c r="AC28" s="70" t="n">
        <f aca="false">2*$B$5/(AC$9/1000000)^5/(EXP($B$6/(AC$9/1000000)/(放射輝度!$A28+273.15))-1)</f>
        <v>12438.2747797919</v>
      </c>
      <c r="AD28" s="70" t="n">
        <f aca="false">2*$B$5/(AD$9/1000000)^5/(EXP($B$6/(AD$9/1000000)/(放射輝度!$A28+273.15))-1)</f>
        <v>16345.8253980708</v>
      </c>
      <c r="AE28" s="70" t="n">
        <f aca="false">2*$B$5/(AE$9/1000000)^5/(EXP($B$6/(AE$9/1000000)/(放射輝度!$A28+273.15))-1)</f>
        <v>21251.8649935207</v>
      </c>
      <c r="AF28" s="70" t="n">
        <f aca="false">2*$B$5/(AF$9/1000000)^5/(EXP($B$6/(AF$9/1000000)/(放射輝度!$A28+273.15))-1)</f>
        <v>27351.057867482</v>
      </c>
      <c r="AG28" s="71" t="n">
        <f aca="false">$B28+4*$C28+2*$D28+4*$E28+2*$F28+4*$G28+2*$H28+4*$I28+2*$J28+4*$K28+2*$L28+4*$M28+2*$N28+4*$O28+2*$P28+4*$Q28+2*$R28+4*$S28+2*$T28+4*$U28+2*$V28+4*$W28+2*$X28+4*$Y28+2*$Z28+4*$AA28+2*$AB28+4*$AC28+2*$AD28+4*$AE28+$AF28</f>
        <v>289568.796169913</v>
      </c>
      <c r="AH28" s="72" t="n">
        <f aca="false">AG28*$B$4/1000000/3</f>
        <v>0.00257394485484367</v>
      </c>
    </row>
    <row r="29" customFormat="false" ht="13.5" hidden="false" customHeight="false" outlineLevel="0" collapsed="false">
      <c r="A29" s="68" t="n">
        <f aca="false">A28+放射輝度!$B$6</f>
        <v>190</v>
      </c>
      <c r="B29" s="69" t="n">
        <f aca="false">2*$B$5/(B$9/1000000)^5/(EXP($B$6/(B$9/1000000)/(放射輝度!$A29+273.15))-1)</f>
        <v>0.00496549074980788</v>
      </c>
      <c r="C29" s="70" t="n">
        <f aca="false">2*$B$5/(C$9/1000000)^5/(EXP($B$6/(C$9/1000000)/(放射輝度!$A29+273.15))-1)</f>
        <v>0.0147494433037045</v>
      </c>
      <c r="D29" s="70" t="n">
        <f aca="false">2*$B$5/(D$9/1000000)^5/(EXP($B$6/(D$9/1000000)/(放射輝度!$A29+273.15))-1)</f>
        <v>0.0407238543614089</v>
      </c>
      <c r="E29" s="70" t="n">
        <f aca="false">2*$B$5/(E$9/1000000)^5/(EXP($B$6/(E$9/1000000)/(放射輝度!$A29+273.15))-1)</f>
        <v>0.105228591450491</v>
      </c>
      <c r="F29" s="70" t="n">
        <f aca="false">2*$B$5/(F$9/1000000)^5/(EXP($B$6/(F$9/1000000)/(放射輝度!$A29+273.15))-1)</f>
        <v>0.255994675163179</v>
      </c>
      <c r="G29" s="70" t="n">
        <f aca="false">2*$B$5/(G$9/1000000)^5/(EXP($B$6/(G$9/1000000)/(放射輝度!$A29+273.15))-1)</f>
        <v>0.58944105421583</v>
      </c>
      <c r="H29" s="70" t="n">
        <f aca="false">2*$B$5/(H$9/1000000)^5/(EXP($B$6/(H$9/1000000)/(放射輝度!$A29+273.15))-1)</f>
        <v>1.29063505694998</v>
      </c>
      <c r="I29" s="70" t="n">
        <f aca="false">2*$B$5/(I$9/1000000)^5/(EXP($B$6/(I$9/1000000)/(放射輝度!$A29+273.15))-1)</f>
        <v>2.69859732575076</v>
      </c>
      <c r="J29" s="70" t="n">
        <f aca="false">2*$B$5/(J$9/1000000)^5/(EXP($B$6/(J$9/1000000)/(放射輝度!$A29+273.15))-1)</f>
        <v>5.4083946653063</v>
      </c>
      <c r="K29" s="70" t="n">
        <f aca="false">2*$B$5/(K$9/1000000)^5/(EXP($B$6/(K$9/1000000)/(放射輝度!$A29+273.15))-1)</f>
        <v>10.4243662384342</v>
      </c>
      <c r="L29" s="70" t="n">
        <f aca="false">2*$B$5/(L$9/1000000)^5/(EXP($B$6/(L$9/1000000)/(放射輝度!$A29+273.15))-1)</f>
        <v>19.3816059642883</v>
      </c>
      <c r="M29" s="70" t="n">
        <f aca="false">2*$B$5/(M$9/1000000)^5/(EXP($B$6/(M$9/1000000)/(放射輝度!$A29+273.15))-1)</f>
        <v>34.8551624317115</v>
      </c>
      <c r="N29" s="70" t="n">
        <f aca="false">2*$B$5/(N$9/1000000)^5/(EXP($B$6/(N$9/1000000)/(放射輝度!$A29+273.15))-1)</f>
        <v>60.7779856922892</v>
      </c>
      <c r="O29" s="70" t="n">
        <f aca="false">2*$B$5/(O$9/1000000)^5/(EXP($B$6/(O$9/1000000)/(放射輝度!$A29+273.15))-1)</f>
        <v>102.989138322003</v>
      </c>
      <c r="P29" s="70" t="n">
        <f aca="false">2*$B$5/(P$9/1000000)^5/(EXP($B$6/(P$9/1000000)/(放射輝度!$A29+273.15))-1)</f>
        <v>169.932946763772</v>
      </c>
      <c r="Q29" s="70" t="n">
        <f aca="false">2*$B$5/(Q$9/1000000)^5/(EXP($B$6/(Q$9/1000000)/(放射輝度!$A29+273.15))-1)</f>
        <v>273.527441344653</v>
      </c>
      <c r="R29" s="70" t="n">
        <f aca="false">2*$B$5/(R$9/1000000)^5/(EXP($B$6/(R$9/1000000)/(放射輝度!$A29+273.15))-1)</f>
        <v>430.216576950921</v>
      </c>
      <c r="S29" s="70" t="n">
        <f aca="false">2*$B$5/(S$9/1000000)^5/(EXP($B$6/(S$9/1000000)/(放射輝度!$A29+273.15))-1)</f>
        <v>662.215421634737</v>
      </c>
      <c r="T29" s="70" t="n">
        <f aca="false">2*$B$5/(T$9/1000000)^5/(EXP($B$6/(T$9/1000000)/(放射輝度!$A29+273.15))-1)</f>
        <v>998.950946291002</v>
      </c>
      <c r="U29" s="70" t="n">
        <f aca="false">2*$B$5/(U$9/1000000)^5/(EXP($B$6/(U$9/1000000)/(放射輝度!$A29+273.15))-1)</f>
        <v>1478.69354560364</v>
      </c>
      <c r="V29" s="70" t="n">
        <f aca="false">2*$B$5/(V$9/1000000)^5/(EXP($B$6/(V$9/1000000)/(放射輝度!$A29+273.15))-1)</f>
        <v>2150.36634529495</v>
      </c>
      <c r="W29" s="70" t="n">
        <f aca="false">2*$B$5/(W$9/1000000)^5/(EXP($B$6/(W$9/1000000)/(放射輝度!$A29+273.15))-1)</f>
        <v>3075.51112448453</v>
      </c>
      <c r="X29" s="70" t="n">
        <f aca="false">2*$B$5/(X$9/1000000)^5/(EXP($B$6/(X$9/1000000)/(放射輝度!$A29+273.15))-1)</f>
        <v>4330.38173722321</v>
      </c>
      <c r="Y29" s="70" t="n">
        <f aca="false">2*$B$5/(Y$9/1000000)^5/(EXP($B$6/(Y$9/1000000)/(放射輝度!$A29+273.15))-1)</f>
        <v>6008.12866632147</v>
      </c>
      <c r="Z29" s="70" t="n">
        <f aca="false">2*$B$5/(Z$9/1000000)^5/(EXP($B$6/(Z$9/1000000)/(放射輝度!$A29+273.15))-1)</f>
        <v>8221.03215020581</v>
      </c>
      <c r="AA29" s="70" t="n">
        <f aca="false">2*$B$5/(AA$9/1000000)^5/(EXP($B$6/(AA$9/1000000)/(放射輝度!$A29+273.15))-1)</f>
        <v>11102.7364858143</v>
      </c>
      <c r="AB29" s="70" t="n">
        <f aca="false">2*$B$5/(AB$9/1000000)^5/(EXP($B$6/(AB$9/1000000)/(放射輝度!$A29+273.15))-1)</f>
        <v>14810.4348409689</v>
      </c>
      <c r="AC29" s="70" t="n">
        <f aca="false">2*$B$5/(AC$9/1000000)^5/(EXP($B$6/(AC$9/1000000)/(放射輝度!$A29+273.15))-1)</f>
        <v>19526.95233244</v>
      </c>
      <c r="AD29" s="70" t="n">
        <f aca="false">2*$B$5/(AD$9/1000000)^5/(EXP($B$6/(AD$9/1000000)/(放射輝度!$A29+273.15))-1)</f>
        <v>25462.6752760752</v>
      </c>
      <c r="AE29" s="70" t="n">
        <f aca="false">2*$B$5/(AE$9/1000000)^5/(EXP($B$6/(AE$9/1000000)/(放射輝度!$A29+273.15))-1)</f>
        <v>32857.2763446406</v>
      </c>
      <c r="AF29" s="70" t="n">
        <f aca="false">2*$B$5/(AF$9/1000000)^5/(EXP($B$6/(AF$9/1000000)/(放射輝度!$A29+273.15))-1)</f>
        <v>41981.1887561601</v>
      </c>
      <c r="AG29" s="71" t="n">
        <f aca="false">$B29+4*$C29+2*$D29+4*$E29+2*$F29+4*$G29+2*$H29+4*$I29+2*$J29+4*$K29+2*$L29+4*$M29+2*$N29+4*$O29+2*$P29+4*$Q29+2*$R29+4*$S29+2*$T29+4*$U29+2*$V29+4*$W29+2*$X29+4*$Y29+2*$Z29+4*$AA29+2*$AB29+4*$AC29+2*$AD29+4*$AE29+$AF29</f>
        <v>455850.358223778</v>
      </c>
      <c r="AH29" s="72" t="n">
        <f aca="false">AG29*$B$4/1000000/3</f>
        <v>0.00405200318421136</v>
      </c>
    </row>
    <row r="30" customFormat="false" ht="13.5" hidden="false" customHeight="false" outlineLevel="0" collapsed="false">
      <c r="A30" s="68" t="n">
        <f aca="false">A29+放射輝度!$B$6</f>
        <v>200</v>
      </c>
      <c r="B30" s="69" t="n">
        <f aca="false">2*$B$5/(B$9/1000000)^5/(EXP($B$6/(B$9/1000000)/(放射輝度!$A30+273.15))-1)</f>
        <v>0.0112821577801277</v>
      </c>
      <c r="C30" s="70" t="n">
        <f aca="false">2*$B$5/(C$9/1000000)^5/(EXP($B$6/(C$9/1000000)/(放射輝度!$A30+273.15))-1)</f>
        <v>0.0326368232104654</v>
      </c>
      <c r="D30" s="70" t="n">
        <f aca="false">2*$B$5/(D$9/1000000)^5/(EXP($B$6/(D$9/1000000)/(放射輝度!$A30+273.15))-1)</f>
        <v>0.0879026550656285</v>
      </c>
      <c r="E30" s="70" t="n">
        <f aca="false">2*$B$5/(E$9/1000000)^5/(EXP($B$6/(E$9/1000000)/(放射輝度!$A30+273.15))-1)</f>
        <v>0.221901900821656</v>
      </c>
      <c r="F30" s="70" t="n">
        <f aca="false">2*$B$5/(F$9/1000000)^5/(EXP($B$6/(F$9/1000000)/(放射輝度!$A30+273.15))-1)</f>
        <v>0.528114368336682</v>
      </c>
      <c r="G30" s="70" t="n">
        <f aca="false">2*$B$5/(G$9/1000000)^5/(EXP($B$6/(G$9/1000000)/(放射輝度!$A30+273.15))-1)</f>
        <v>1.19110981265172</v>
      </c>
      <c r="H30" s="70" t="n">
        <f aca="false">2*$B$5/(H$9/1000000)^5/(EXP($B$6/(H$9/1000000)/(放射輝度!$A30+273.15))-1)</f>
        <v>2.55757542732208</v>
      </c>
      <c r="I30" s="70" t="n">
        <f aca="false">2*$B$5/(I$9/1000000)^5/(EXP($B$6/(I$9/1000000)/(放射輝度!$A30+273.15))-1)</f>
        <v>5.24971076365241</v>
      </c>
      <c r="J30" s="70" t="n">
        <f aca="false">2*$B$5/(J$9/1000000)^5/(EXP($B$6/(J$9/1000000)/(放射輝度!$A30+273.15))-1)</f>
        <v>10.3385700464343</v>
      </c>
      <c r="K30" s="70" t="n">
        <f aca="false">2*$B$5/(K$9/1000000)^5/(EXP($B$6/(K$9/1000000)/(放射輝度!$A30+273.15))-1)</f>
        <v>19.5986689810726</v>
      </c>
      <c r="L30" s="70" t="n">
        <f aca="false">2*$B$5/(L$9/1000000)^5/(EXP($B$6/(L$9/1000000)/(放射輝度!$A30+273.15))-1)</f>
        <v>35.8684206063781</v>
      </c>
      <c r="M30" s="70" t="n">
        <f aca="false">2*$B$5/(M$9/1000000)^5/(EXP($B$6/(M$9/1000000)/(放射輝度!$A30+273.15))-1)</f>
        <v>63.5432676183828</v>
      </c>
      <c r="N30" s="70" t="n">
        <f aca="false">2*$B$5/(N$9/1000000)^5/(EXP($B$6/(N$9/1000000)/(放射輝度!$A30+273.15))-1)</f>
        <v>109.229300855655</v>
      </c>
      <c r="O30" s="70" t="n">
        <f aca="false">2*$B$5/(O$9/1000000)^5/(EXP($B$6/(O$9/1000000)/(放射輝度!$A30+273.15))-1)</f>
        <v>182.584334072649</v>
      </c>
      <c r="P30" s="70" t="n">
        <f aca="false">2*$B$5/(P$9/1000000)^5/(EXP($B$6/(P$9/1000000)/(放射輝度!$A30+273.15))-1)</f>
        <v>297.370605696886</v>
      </c>
      <c r="Q30" s="70" t="n">
        <f aca="false">2*$B$5/(Q$9/1000000)^5/(EXP($B$6/(Q$9/1000000)/(放射輝度!$A30+273.15))-1)</f>
        <v>472.738418016208</v>
      </c>
      <c r="R30" s="70" t="n">
        <f aca="false">2*$B$5/(R$9/1000000)^5/(EXP($B$6/(R$9/1000000)/(放射輝度!$A30+273.15))-1)</f>
        <v>734.75319452061</v>
      </c>
      <c r="S30" s="70" t="n">
        <f aca="false">2*$B$5/(S$9/1000000)^5/(EXP($B$6/(S$9/1000000)/(放射輝度!$A30+273.15))-1)</f>
        <v>1118.16989606466</v>
      </c>
      <c r="T30" s="70" t="n">
        <f aca="false">2*$B$5/(T$9/1000000)^5/(EXP($B$6/(T$9/1000000)/(放射輝度!$A30+273.15))-1)</f>
        <v>1668.4488906731</v>
      </c>
      <c r="U30" s="70" t="n">
        <f aca="false">2*$B$5/(U$9/1000000)^5/(EXP($B$6/(U$9/1000000)/(放射輝度!$A30+273.15))-1)</f>
        <v>2443.99673396181</v>
      </c>
      <c r="V30" s="70" t="n">
        <f aca="false">2*$B$5/(V$9/1000000)^5/(EXP($B$6/(V$9/1000000)/(放射輝度!$A30+273.15))-1)</f>
        <v>3518.60446557863</v>
      </c>
      <c r="W30" s="70" t="n">
        <f aca="false">2*$B$5/(W$9/1000000)^5/(EXP($B$6/(W$9/1000000)/(放射輝度!$A30+273.15))-1)</f>
        <v>4984.04555695393</v>
      </c>
      <c r="X30" s="70" t="n">
        <f aca="false">2*$B$5/(X$9/1000000)^5/(EXP($B$6/(X$9/1000000)/(放射輝度!$A30+273.15))-1)</f>
        <v>6952.78612363246</v>
      </c>
      <c r="Y30" s="70" t="n">
        <f aca="false">2*$B$5/(Y$9/1000000)^5/(EXP($B$6/(Y$9/1000000)/(放射輝度!$A30+273.15))-1)</f>
        <v>9560.75194056183</v>
      </c>
      <c r="Z30" s="70" t="n">
        <f aca="false">2*$B$5/(Z$9/1000000)^5/(EXP($B$6/(Z$9/1000000)/(放射輝度!$A30+273.15))-1)</f>
        <v>12970.0905723733</v>
      </c>
      <c r="AA30" s="70" t="n">
        <f aca="false">2*$B$5/(AA$9/1000000)^5/(EXP($B$6/(AA$9/1000000)/(放射輝度!$A30+273.15))-1)</f>
        <v>17371.8628372956</v>
      </c>
      <c r="AB30" s="70" t="n">
        <f aca="false">2*$B$5/(AB$9/1000000)^5/(EXP($B$6/(AB$9/1000000)/(放射輝度!$A30+273.15))-1)</f>
        <v>22988.5960214488</v>
      </c>
      <c r="AC30" s="70" t="n">
        <f aca="false">2*$B$5/(AC$9/1000000)^5/(EXP($B$6/(AC$9/1000000)/(放射輝度!$A30+273.15))-1)</f>
        <v>30076.6317836376</v>
      </c>
      <c r="AD30" s="70" t="n">
        <f aca="false">2*$B$5/(AD$9/1000000)^5/(EXP($B$6/(AD$9/1000000)/(放射輝度!$A30+273.15))-1)</f>
        <v>38928.2044576648</v>
      </c>
      <c r="AE30" s="70" t="n">
        <f aca="false">2*$B$5/(AE$9/1000000)^5/(EXP($B$6/(AE$9/1000000)/(放射輝度!$A30+273.15))-1)</f>
        <v>49873.1902879453</v>
      </c>
      <c r="AF30" s="70" t="n">
        <f aca="false">2*$B$5/(AF$9/1000000)^5/(EXP($B$6/(AF$9/1000000)/(放射輝度!$A30+273.15))-1)</f>
        <v>63280.4747629247</v>
      </c>
      <c r="AG30" s="71" t="n">
        <f aca="false">$B30+4*$C30+2*$D30+4*$E30+2*$F30+4*$G30+2*$H30+4*$I30+2*$J30+4*$K30+2*$L30+4*$M30+2*$N30+4*$O30+2*$P30+4*$Q30+2*$R30+4*$S30+2*$T30+4*$U30+2*$V30+4*$W30+2*$X30+4*$Y30+2*$Z30+4*$AA30+2*$AB30+4*$AC30+2*$AD30+4*$AE30+$AF30</f>
        <v>704410.650813815</v>
      </c>
      <c r="AH30" s="72" t="n">
        <f aca="false">AG30*$B$4/1000000/3</f>
        <v>0.00626142800723391</v>
      </c>
    </row>
    <row r="31" customFormat="false" ht="13.5" hidden="false" customHeight="false" outlineLevel="0" collapsed="false">
      <c r="A31" s="68" t="n">
        <f aca="false">A30+放射輝度!$B$6</f>
        <v>210</v>
      </c>
      <c r="B31" s="69" t="n">
        <f aca="false">2*$B$5/(B$9/1000000)^5/(EXP($B$6/(B$9/1000000)/(放射輝度!$A31+273.15))-1)</f>
        <v>0.0247780849225139</v>
      </c>
      <c r="C31" s="70" t="n">
        <f aca="false">2*$B$5/(C$9/1000000)^5/(EXP($B$6/(C$9/1000000)/(放射輝度!$A31+273.15))-1)</f>
        <v>0.0698814092502218</v>
      </c>
      <c r="D31" s="70" t="n">
        <f aca="false">2*$B$5/(D$9/1000000)^5/(EXP($B$6/(D$9/1000000)/(放射輝度!$A31+273.15))-1)</f>
        <v>0.183790406380323</v>
      </c>
      <c r="E31" s="70" t="n">
        <f aca="false">2*$B$5/(E$9/1000000)^5/(EXP($B$6/(E$9/1000000)/(放射輝度!$A31+273.15))-1)</f>
        <v>0.453706681799606</v>
      </c>
      <c r="F31" s="70" t="n">
        <f aca="false">2*$B$5/(F$9/1000000)^5/(EXP($B$6/(F$9/1000000)/(放射輝度!$A31+273.15))-1)</f>
        <v>1.05731994782027</v>
      </c>
      <c r="G31" s="70" t="n">
        <f aca="false">2*$B$5/(G$9/1000000)^5/(EXP($B$6/(G$9/1000000)/(放射輝度!$A31+273.15))-1)</f>
        <v>2.3378496360368</v>
      </c>
      <c r="H31" s="70" t="n">
        <f aca="false">2*$B$5/(H$9/1000000)^5/(EXP($B$6/(H$9/1000000)/(放射輝度!$A31+273.15))-1)</f>
        <v>4.92672238211998</v>
      </c>
      <c r="I31" s="70" t="n">
        <f aca="false">2*$B$5/(I$9/1000000)^5/(EXP($B$6/(I$9/1000000)/(放射輝度!$A31+273.15))-1)</f>
        <v>9.93504001636092</v>
      </c>
      <c r="J31" s="70" t="n">
        <f aca="false">2*$B$5/(J$9/1000000)^5/(EXP($B$6/(J$9/1000000)/(放射輝度!$A31+273.15))-1)</f>
        <v>19.2399679424375</v>
      </c>
      <c r="K31" s="70" t="n">
        <f aca="false">2*$B$5/(K$9/1000000)^5/(EXP($B$6/(K$9/1000000)/(放射輝度!$A31+273.15))-1)</f>
        <v>35.8966514257855</v>
      </c>
      <c r="L31" s="70" t="n">
        <f aca="false">2*$B$5/(L$9/1000000)^5/(EXP($B$6/(L$9/1000000)/(放射輝度!$A31+273.15))-1)</f>
        <v>64.7096319772792</v>
      </c>
      <c r="M31" s="70" t="n">
        <f aca="false">2*$B$5/(M$9/1000000)^5/(EXP($B$6/(M$9/1000000)/(放射輝度!$A31+273.15))-1)</f>
        <v>112.999379119777</v>
      </c>
      <c r="N31" s="70" t="n">
        <f aca="false">2*$B$5/(N$9/1000000)^5/(EXP($B$6/(N$9/1000000)/(放射輝度!$A31+273.15))-1)</f>
        <v>191.598952795897</v>
      </c>
      <c r="O31" s="70" t="n">
        <f aca="false">2*$B$5/(O$9/1000000)^5/(EXP($B$6/(O$9/1000000)/(放射輝度!$A31+273.15))-1)</f>
        <v>316.112606085133</v>
      </c>
      <c r="P31" s="70" t="n">
        <f aca="false">2*$B$5/(P$9/1000000)^5/(EXP($B$6/(P$9/1000000)/(放射輝度!$A31+273.15))-1)</f>
        <v>508.462176366639</v>
      </c>
      <c r="Q31" s="70" t="n">
        <f aca="false">2*$B$5/(Q$9/1000000)^5/(EXP($B$6/(Q$9/1000000)/(放射輝度!$A31+273.15))-1)</f>
        <v>798.738483840874</v>
      </c>
      <c r="R31" s="70" t="n">
        <f aca="false">2*$B$5/(R$9/1000000)^5/(EXP($B$6/(R$9/1000000)/(放射輝度!$A31+273.15))-1)</f>
        <v>1227.36398417257</v>
      </c>
      <c r="S31" s="70" t="n">
        <f aca="false">2*$B$5/(S$9/1000000)^5/(EXP($B$6/(S$9/1000000)/(放射輝度!$A31+273.15))-1)</f>
        <v>1847.56013953447</v>
      </c>
      <c r="T31" s="70" t="n">
        <f aca="false">2*$B$5/(T$9/1000000)^5/(EXP($B$6/(T$9/1000000)/(放射輝度!$A31+273.15))-1)</f>
        <v>2728.0990703194</v>
      </c>
      <c r="U31" s="70" t="n">
        <f aca="false">2*$B$5/(U$9/1000000)^5/(EXP($B$6/(U$9/1000000)/(放射輝度!$A31+273.15))-1)</f>
        <v>3956.30481440356</v>
      </c>
      <c r="V31" s="70" t="n">
        <f aca="false">2*$B$5/(V$9/1000000)^5/(EXP($B$6/(V$9/1000000)/(放射輝度!$A31+273.15))-1)</f>
        <v>5641.25576582684</v>
      </c>
      <c r="W31" s="70" t="n">
        <f aca="false">2*$B$5/(W$9/1000000)^5/(EXP($B$6/(W$9/1000000)/(放射輝度!$A31+273.15))-1)</f>
        <v>7917.12736645488</v>
      </c>
      <c r="X31" s="70" t="n">
        <f aca="false">2*$B$5/(X$9/1000000)^5/(EXP($B$6/(X$9/1000000)/(放射輝度!$A31+273.15))-1)</f>
        <v>10946.6035655559</v>
      </c>
      <c r="Y31" s="70" t="n">
        <f aca="false">2*$B$5/(Y$9/1000000)^5/(EXP($B$6/(Y$9/1000000)/(放射輝度!$A31+273.15))-1)</f>
        <v>14924.2774899947</v>
      </c>
      <c r="Z31" s="70" t="n">
        <f aca="false">2*$B$5/(Z$9/1000000)^5/(EXP($B$6/(Z$9/1000000)/(放射輝度!$A31+273.15))-1)</f>
        <v>20079.956564889</v>
      </c>
      <c r="AA31" s="70" t="n">
        <f aca="false">2*$B$5/(AA$9/1000000)^5/(EXP($B$6/(AA$9/1000000)/(放射輝度!$A31+273.15))-1)</f>
        <v>26681.7851982681</v>
      </c>
      <c r="AB31" s="70" t="n">
        <f aca="false">2*$B$5/(AB$9/1000000)^5/(EXP($B$6/(AB$9/1000000)/(放射輝度!$A31+273.15))-1)</f>
        <v>35039.0991270851</v>
      </c>
      <c r="AC31" s="70" t="n">
        <f aca="false">2*$B$5/(AC$9/1000000)^5/(EXP($B$6/(AC$9/1000000)/(放射輝度!$A31+273.15))-1)</f>
        <v>45504.9294897807</v>
      </c>
      <c r="AD31" s="70" t="n">
        <f aca="false">2*$B$5/(AD$9/1000000)^5/(EXP($B$6/(AD$9/1000000)/(放射輝度!$A31+273.15))-1)</f>
        <v>58478.0813796657</v>
      </c>
      <c r="AE31" s="70" t="n">
        <f aca="false">2*$B$5/(AE$9/1000000)^5/(EXP($B$6/(AE$9/1000000)/(放射輝度!$A31+273.15))-1)</f>
        <v>74404.7206726746</v>
      </c>
      <c r="AF31" s="70" t="n">
        <f aca="false">2*$B$5/(AF$9/1000000)^5/(EXP($B$6/(AF$9/1000000)/(放射輝度!$A31+273.15))-1)</f>
        <v>93779.4138647396</v>
      </c>
      <c r="AG31" s="71" t="n">
        <f aca="false">$B31+4*$C31+2*$D31+4*$E31+2*$F31+4*$G31+2*$H31+4*$I31+2*$J31+4*$K31+2*$L31+4*$M31+2*$N31+4*$O31+2*$P31+4*$Q31+2*$R31+4*$S31+2*$T31+4*$U31+2*$V31+4*$W31+2*$X31+4*$Y31+2*$Z31+4*$AA31+2*$AB31+4*$AC31+2*$AD31+4*$AE31+$AF31</f>
        <v>1069693.7097588</v>
      </c>
      <c r="AH31" s="72" t="n">
        <f aca="false">AG31*$B$4/1000000/3</f>
        <v>0.00950838853118929</v>
      </c>
    </row>
    <row r="32" customFormat="false" ht="13.5" hidden="false" customHeight="false" outlineLevel="0" collapsed="false">
      <c r="A32" s="68" t="n">
        <f aca="false">A31+放射輝度!$B$6</f>
        <v>220</v>
      </c>
      <c r="B32" s="69" t="n">
        <f aca="false">2*$B$5/(B$9/1000000)^5/(EXP($B$6/(B$9/1000000)/(放射輝度!$A32+273.15))-1)</f>
        <v>0.0527092022711073</v>
      </c>
      <c r="C32" s="70" t="n">
        <f aca="false">2*$B$5/(C$9/1000000)^5/(EXP($B$6/(C$9/1000000)/(放射輝度!$A32+273.15))-1)</f>
        <v>0.145079337553358</v>
      </c>
      <c r="D32" s="70" t="n">
        <f aca="false">2*$B$5/(D$9/1000000)^5/(EXP($B$6/(D$9/1000000)/(放射輝度!$A32+273.15))-1)</f>
        <v>0.372951943993843</v>
      </c>
      <c r="E32" s="70" t="n">
        <f aca="false">2*$B$5/(E$9/1000000)^5/(EXP($B$6/(E$9/1000000)/(放射輝度!$A32+273.15))-1)</f>
        <v>0.90113982013698</v>
      </c>
      <c r="F32" s="70" t="n">
        <f aca="false">2*$B$5/(F$9/1000000)^5/(EXP($B$6/(F$9/1000000)/(放射輝度!$A32+273.15))-1)</f>
        <v>2.05806091783847</v>
      </c>
      <c r="G32" s="70" t="n">
        <f aca="false">2*$B$5/(G$9/1000000)^5/(EXP($B$6/(G$9/1000000)/(放射輝度!$A32+273.15))-1)</f>
        <v>4.46482085098708</v>
      </c>
      <c r="H32" s="70" t="n">
        <f aca="false">2*$B$5/(H$9/1000000)^5/(EXP($B$6/(H$9/1000000)/(放射輝度!$A32+273.15))-1)</f>
        <v>9.2414548488683</v>
      </c>
      <c r="I32" s="70" t="n">
        <f aca="false">2*$B$5/(I$9/1000000)^5/(EXP($B$6/(I$9/1000000)/(放射輝度!$A32+273.15))-1)</f>
        <v>18.3218182966994</v>
      </c>
      <c r="J32" s="70" t="n">
        <f aca="false">2*$B$5/(J$9/1000000)^5/(EXP($B$6/(J$9/1000000)/(放射輝度!$A32+273.15))-1)</f>
        <v>34.9147217995157</v>
      </c>
      <c r="K32" s="70" t="n">
        <f aca="false">2*$B$5/(K$9/1000000)^5/(EXP($B$6/(K$9/1000000)/(放射輝度!$A32+273.15))-1)</f>
        <v>64.1537686259284</v>
      </c>
      <c r="L32" s="70" t="n">
        <f aca="false">2*$B$5/(L$9/1000000)^5/(EXP($B$6/(L$9/1000000)/(放射輝度!$A32+273.15))-1)</f>
        <v>113.981130368955</v>
      </c>
      <c r="M32" s="70" t="n">
        <f aca="false">2*$B$5/(M$9/1000000)^5/(EXP($B$6/(M$9/1000000)/(放射輝度!$A32+273.15))-1)</f>
        <v>196.310443111491</v>
      </c>
      <c r="N32" s="70" t="n">
        <f aca="false">2*$B$5/(N$9/1000000)^5/(EXP($B$6/(N$9/1000000)/(放射輝度!$A32+273.15))-1)</f>
        <v>328.510571596952</v>
      </c>
      <c r="O32" s="70" t="n">
        <f aca="false">2*$B$5/(O$9/1000000)^5/(EXP($B$6/(O$9/1000000)/(放射輝度!$A32+273.15))-1)</f>
        <v>535.244903280958</v>
      </c>
      <c r="P32" s="70" t="n">
        <f aca="false">2*$B$5/(P$9/1000000)^5/(EXP($B$6/(P$9/1000000)/(放射輝度!$A32+273.15))-1)</f>
        <v>850.690154216492</v>
      </c>
      <c r="Q32" s="70" t="n">
        <f aca="false">2*$B$5/(Q$9/1000000)^5/(EXP($B$6/(Q$9/1000000)/(放射輝度!$A32+273.15))-1)</f>
        <v>1321.1447820086</v>
      </c>
      <c r="R32" s="70" t="n">
        <f aca="false">2*$B$5/(R$9/1000000)^5/(EXP($B$6/(R$9/1000000)/(放射輝度!$A32+273.15))-1)</f>
        <v>2008.02069158456</v>
      </c>
      <c r="S32" s="70" t="n">
        <f aca="false">2*$B$5/(S$9/1000000)^5/(EXP($B$6/(S$9/1000000)/(放射輝度!$A32+273.15))-1)</f>
        <v>2991.19390156349</v>
      </c>
      <c r="T32" s="70" t="n">
        <f aca="false">2*$B$5/(T$9/1000000)^5/(EXP($B$6/(T$9/1000000)/(放射輝度!$A32+273.15))-1)</f>
        <v>4372.67127014493</v>
      </c>
      <c r="U32" s="70" t="n">
        <f aca="false">2*$B$5/(U$9/1000000)^5/(EXP($B$6/(U$9/1000000)/(放射輝度!$A32+273.15))-1)</f>
        <v>6280.51236494392</v>
      </c>
      <c r="V32" s="70" t="n">
        <f aca="false">2*$B$5/(V$9/1000000)^5/(EXP($B$6/(V$9/1000000)/(放射輝度!$A32+273.15))-1)</f>
        <v>8872.92916145711</v>
      </c>
      <c r="W32" s="70" t="n">
        <f aca="false">2*$B$5/(W$9/1000000)^5/(EXP($B$6/(W$9/1000000)/(放射輝度!$A32+273.15))-1)</f>
        <v>12342.4724050233</v>
      </c>
      <c r="X32" s="70" t="n">
        <f aca="false">2*$B$5/(X$9/1000000)^5/(EXP($B$6/(X$9/1000000)/(放射輝度!$A32+273.15))-1)</f>
        <v>16920.2029196266</v>
      </c>
      <c r="Y32" s="70" t="n">
        <f aca="false">2*$B$5/(Y$9/1000000)^5/(EXP($B$6/(Y$9/1000000)/(放射輝度!$A32+273.15))-1)</f>
        <v>22879.7394156673</v>
      </c>
      <c r="Z32" s="70" t="n">
        <f aca="false">2*$B$5/(Z$9/1000000)^5/(EXP($B$6/(Z$9/1000000)/(放射輝度!$A32+273.15))-1)</f>
        <v>30541.071716257</v>
      </c>
      <c r="AA32" s="70" t="n">
        <f aca="false">2*$B$5/(AA$9/1000000)^5/(EXP($B$6/(AA$9/1000000)/(放射輝度!$A32+273.15))-1)</f>
        <v>40274.0298256807</v>
      </c>
      <c r="AB32" s="70" t="n">
        <f aca="false">2*$B$5/(AB$9/1000000)^5/(EXP($B$6/(AB$9/1000000)/(放射輝度!$A32+273.15))-1)</f>
        <v>52501.3047223185</v>
      </c>
      <c r="AC32" s="70" t="n">
        <f aca="false">2*$B$5/(AC$9/1000000)^5/(EXP($B$6/(AC$9/1000000)/(放射輝度!$A32+273.15))-1)</f>
        <v>67700.9258021695</v>
      </c>
      <c r="AD32" s="70" t="n">
        <f aca="false">2*$B$5/(AD$9/1000000)^5/(EXP($B$6/(AD$9/1000000)/(放射輝度!$A32+273.15))-1)</f>
        <v>86408.1120124646</v>
      </c>
      <c r="AE32" s="70" t="n">
        <f aca="false">2*$B$5/(AE$9/1000000)^5/(EXP($B$6/(AE$9/1000000)/(放射輝度!$A32+273.15))-1)</f>
        <v>109216.428280062</v>
      </c>
      <c r="AF32" s="70" t="n">
        <f aca="false">2*$B$5/(AF$9/1000000)^5/(EXP($B$6/(AF$9/1000000)/(放射輝度!$A32+273.15))-1)</f>
        <v>136778.19518117</v>
      </c>
      <c r="AG32" s="71" t="n">
        <f aca="false">$B32+4*$C32+2*$D32+4*$E32+2*$F32+4*$G32+2*$H32+4*$I32+2*$J32+4*$K32+2*$L32+4*$M32+2*$N32+4*$O32+2*$P32+4*$Q32+2*$R32+4*$S32+2*$T32+4*$U32+2*$V32+4*$W32+2*$X32+4*$Y32+2*$Z32+4*$AA32+2*$AB32+4*$AC32+2*$AD32+4*$AE32+$AF32</f>
        <v>1598010.36597124</v>
      </c>
      <c r="AH32" s="72" t="n">
        <f aca="false">AG32*$B$4/1000000/3</f>
        <v>0.014204536586411</v>
      </c>
    </row>
    <row r="33" customFormat="false" ht="13.5" hidden="false" customHeight="false" outlineLevel="0" collapsed="false">
      <c r="A33" s="68" t="n">
        <f aca="false">A32+放射輝度!$B$6</f>
        <v>230</v>
      </c>
      <c r="B33" s="69" t="n">
        <f aca="false">2*$B$5/(B$9/1000000)^5/(EXP($B$6/(B$9/1000000)/(放射輝度!$A33+273.15))-1)</f>
        <v>0.108811424188102</v>
      </c>
      <c r="C33" s="70" t="n">
        <f aca="false">2*$B$5/(C$9/1000000)^5/(EXP($B$6/(C$9/1000000)/(放射輝度!$A33+273.15))-1)</f>
        <v>0.292576312416624</v>
      </c>
      <c r="D33" s="70" t="n">
        <f aca="false">2*$B$5/(D$9/1000000)^5/(EXP($B$6/(D$9/1000000)/(放射輝度!$A33+273.15))-1)</f>
        <v>0.735811673002975</v>
      </c>
      <c r="E33" s="70" t="n">
        <f aca="false">2*$B$5/(E$9/1000000)^5/(EXP($B$6/(E$9/1000000)/(放射輝度!$A33+273.15))-1)</f>
        <v>1.74165903333666</v>
      </c>
      <c r="F33" s="70" t="n">
        <f aca="false">2*$B$5/(F$9/1000000)^5/(EXP($B$6/(F$9/1000000)/(放射輝度!$A33+273.15))-1)</f>
        <v>3.90132731474135</v>
      </c>
      <c r="G33" s="70" t="n">
        <f aca="false">2*$B$5/(G$9/1000000)^5/(EXP($B$6/(G$9/1000000)/(放射輝度!$A33+273.15))-1)</f>
        <v>8.31040840734426</v>
      </c>
      <c r="H33" s="70" t="n">
        <f aca="false">2*$B$5/(H$9/1000000)^5/(EXP($B$6/(H$9/1000000)/(放射輝度!$A33+273.15))-1)</f>
        <v>16.9068898045031</v>
      </c>
      <c r="I33" s="70" t="n">
        <f aca="false">2*$B$5/(I$9/1000000)^5/(EXP($B$6/(I$9/1000000)/(放射輝度!$A33+273.15))-1)</f>
        <v>32.9763152931144</v>
      </c>
      <c r="J33" s="70" t="n">
        <f aca="false">2*$B$5/(J$9/1000000)^5/(EXP($B$6/(J$9/1000000)/(放射輝度!$A33+273.15))-1)</f>
        <v>61.8764612903492</v>
      </c>
      <c r="K33" s="70" t="n">
        <f aca="false">2*$B$5/(K$9/1000000)^5/(EXP($B$6/(K$9/1000000)/(放射輝度!$A33+273.15))-1)</f>
        <v>112.038381984464</v>
      </c>
      <c r="L33" s="70" t="n">
        <f aca="false">2*$B$5/(L$9/1000000)^5/(EXP($B$6/(L$9/1000000)/(放射輝度!$A33+273.15))-1)</f>
        <v>196.301671692374</v>
      </c>
      <c r="M33" s="70" t="n">
        <f aca="false">2*$B$5/(M$9/1000000)^5/(EXP($B$6/(M$9/1000000)/(放射輝度!$A33+273.15))-1)</f>
        <v>333.638472157991</v>
      </c>
      <c r="N33" s="70" t="n">
        <f aca="false">2*$B$5/(N$9/1000000)^5/(EXP($B$6/(N$9/1000000)/(放射輝度!$A33+273.15))-1)</f>
        <v>551.312650399007</v>
      </c>
      <c r="O33" s="70" t="n">
        <f aca="false">2*$B$5/(O$9/1000000)^5/(EXP($B$6/(O$9/1000000)/(放射輝度!$A33+273.15))-1)</f>
        <v>887.507662161262</v>
      </c>
      <c r="P33" s="70" t="n">
        <f aca="false">2*$B$5/(P$9/1000000)^5/(EXP($B$6/(P$9/1000000)/(放射輝度!$A33+273.15))-1)</f>
        <v>1394.43932873436</v>
      </c>
      <c r="Q33" s="70" t="n">
        <f aca="false">2*$B$5/(Q$9/1000000)^5/(EXP($B$6/(Q$9/1000000)/(放射輝度!$A33+273.15))-1)</f>
        <v>2141.9489438077</v>
      </c>
      <c r="R33" s="70" t="n">
        <f aca="false">2*$B$5/(R$9/1000000)^5/(EXP($B$6/(R$9/1000000)/(放射輝度!$A33+273.15))-1)</f>
        <v>3221.54898100507</v>
      </c>
      <c r="S33" s="70" t="n">
        <f aca="false">2*$B$5/(S$9/1000000)^5/(EXP($B$6/(S$9/1000000)/(放射輝度!$A33+273.15))-1)</f>
        <v>4750.86959803059</v>
      </c>
      <c r="T33" s="70" t="n">
        <f aca="false">2*$B$5/(T$9/1000000)^5/(EXP($B$6/(T$9/1000000)/(放射輝度!$A33+273.15))-1)</f>
        <v>6878.43062040626</v>
      </c>
      <c r="U33" s="70" t="n">
        <f aca="false">2*$B$5/(U$9/1000000)^5/(EXP($B$6/(U$9/1000000)/(放射輝度!$A33+273.15))-1)</f>
        <v>9788.64217978482</v>
      </c>
      <c r="V33" s="70" t="n">
        <f aca="false">2*$B$5/(V$9/1000000)^5/(EXP($B$6/(V$9/1000000)/(放射輝度!$A33+273.15))-1)</f>
        <v>13706.9189596193</v>
      </c>
      <c r="W33" s="70" t="n">
        <f aca="false">2*$B$5/(W$9/1000000)^5/(EXP($B$6/(W$9/1000000)/(放射輝度!$A33+273.15))-1)</f>
        <v>18904.7790939507</v>
      </c>
      <c r="X33" s="70" t="n">
        <f aca="false">2*$B$5/(X$9/1000000)^5/(EXP($B$6/(X$9/1000000)/(放射輝度!$A33+273.15))-1)</f>
        <v>25704.7898933275</v>
      </c>
      <c r="Y33" s="70" t="n">
        <f aca="false">2*$B$5/(Y$9/1000000)^5/(EXP($B$6/(Y$9/1000000)/(放射輝度!$A33+273.15))-1)</f>
        <v>34485.2191204913</v>
      </c>
      <c r="Z33" s="70" t="n">
        <f aca="false">2*$B$5/(Z$9/1000000)^5/(EXP($B$6/(Z$9/1000000)/(放射輝度!$A33+273.15))-1)</f>
        <v>45684.2525612653</v>
      </c>
      <c r="AA33" s="70" t="n">
        <f aca="false">2*$B$5/(AA$9/1000000)^5/(EXP($B$6/(AA$9/1000000)/(放射輝度!$A33+273.15))-1)</f>
        <v>59803.6458839338</v>
      </c>
      <c r="AB33" s="70" t="n">
        <f aca="false">2*$B$5/(AB$9/1000000)^5/(EXP($B$6/(AB$9/1000000)/(放射輝度!$A33+273.15))-1)</f>
        <v>77411.6907473802</v>
      </c>
      <c r="AC33" s="70" t="n">
        <f aca="false">2*$B$5/(AC$9/1000000)^5/(EXP($B$6/(AC$9/1000000)/(放射輝度!$A33+273.15))-1)</f>
        <v>99145.3910994351</v>
      </c>
      <c r="AD33" s="70" t="n">
        <f aca="false">2*$B$5/(AD$9/1000000)^5/(EXP($B$6/(AD$9/1000000)/(放射輝度!$A33+273.15))-1)</f>
        <v>125711.764760758</v>
      </c>
      <c r="AE33" s="70" t="n">
        <f aca="false">2*$B$5/(AE$9/1000000)^5/(EXP($B$6/(AE$9/1000000)/(放射輝度!$A33+273.15))-1)</f>
        <v>157888.206800246</v>
      </c>
      <c r="AF33" s="70" t="n">
        <f aca="false">2*$B$5/(AF$9/1000000)^5/(EXP($B$6/(AF$9/1000000)/(放射輝度!$A33+273.15))-1)</f>
        <v>196521.873942236</v>
      </c>
      <c r="AG33" s="71" t="n">
        <f aca="false">$B33+4*$C33+2*$D33+4*$E33+2*$F33+4*$G33+2*$H33+4*$I33+2*$J33+4*$K33+2*$L33+4*$M33+2*$N33+4*$O33+2*$P33+4*$Q33+2*$R33+4*$S33+2*$T33+4*$U33+2*$V33+4*$W33+2*$X33+4*$Y33+2*$Z33+4*$AA33+2*$AB33+4*$AC33+2*$AD33+4*$AE33+$AF33</f>
        <v>2350752.55686312</v>
      </c>
      <c r="AH33" s="72" t="n">
        <f aca="false">AG33*$B$4/1000000/3</f>
        <v>0.0208955782832277</v>
      </c>
    </row>
    <row r="34" customFormat="false" ht="13.5" hidden="false" customHeight="false" outlineLevel="0" collapsed="false">
      <c r="A34" s="68" t="n">
        <f aca="false">A33+放射輝度!$B$6</f>
        <v>240</v>
      </c>
      <c r="B34" s="69" t="n">
        <f aca="false">2*$B$5/(B$9/1000000)^5/(EXP($B$6/(B$9/1000000)/(放射輝度!$A34+273.15))-1)</f>
        <v>0.218370362277047</v>
      </c>
      <c r="C34" s="70" t="n">
        <f aca="false">2*$B$5/(C$9/1000000)^5/(EXP($B$6/(C$9/1000000)/(放射輝度!$A34+273.15))-1)</f>
        <v>0.574116036433071</v>
      </c>
      <c r="D34" s="70" t="n">
        <f aca="false">2*$B$5/(D$9/1000000)^5/(EXP($B$6/(D$9/1000000)/(放射輝度!$A34+273.15))-1)</f>
        <v>1.41376889791718</v>
      </c>
      <c r="E34" s="70" t="n">
        <f aca="false">2*$B$5/(E$9/1000000)^5/(EXP($B$6/(E$9/1000000)/(放射輝度!$A34+273.15))-1)</f>
        <v>3.28080630689286</v>
      </c>
      <c r="F34" s="70" t="n">
        <f aca="false">2*$B$5/(F$9/1000000)^5/(EXP($B$6/(F$9/1000000)/(放射輝度!$A34+273.15))-1)</f>
        <v>7.21341791741452</v>
      </c>
      <c r="G34" s="70" t="n">
        <f aca="false">2*$B$5/(G$9/1000000)^5/(EXP($B$6/(G$9/1000000)/(放射輝度!$A34+273.15))-1)</f>
        <v>15.0981779137684</v>
      </c>
      <c r="H34" s="70" t="n">
        <f aca="false">2*$B$5/(H$9/1000000)^5/(EXP($B$6/(H$9/1000000)/(放射輝度!$A34+273.15))-1)</f>
        <v>30.2108577041201</v>
      </c>
      <c r="I34" s="70" t="n">
        <f aca="false">2*$B$5/(I$9/1000000)^5/(EXP($B$6/(I$9/1000000)/(放射輝度!$A34+273.15))-1)</f>
        <v>58.0080096856132</v>
      </c>
      <c r="J34" s="70" t="n">
        <f aca="false">2*$B$5/(J$9/1000000)^5/(EXP($B$6/(J$9/1000000)/(放射輝度!$A34+273.15))-1)</f>
        <v>107.239903820051</v>
      </c>
      <c r="K34" s="70" t="n">
        <f aca="false">2*$B$5/(K$9/1000000)^5/(EXP($B$6/(K$9/1000000)/(放射輝度!$A34+273.15))-1)</f>
        <v>191.458170731094</v>
      </c>
      <c r="L34" s="70" t="n">
        <f aca="false">2*$B$5/(L$9/1000000)^5/(EXP($B$6/(L$9/1000000)/(放射輝度!$A34+273.15))-1)</f>
        <v>330.988875939495</v>
      </c>
      <c r="M34" s="70" t="n">
        <f aca="false">2*$B$5/(M$9/1000000)^5/(EXP($B$6/(M$9/1000000)/(放射輝度!$A34+273.15))-1)</f>
        <v>555.432944938583</v>
      </c>
      <c r="N34" s="70" t="n">
        <f aca="false">2*$B$5/(N$9/1000000)^5/(EXP($B$6/(N$9/1000000)/(放射輝度!$A34+273.15))-1)</f>
        <v>906.740680790146</v>
      </c>
      <c r="O34" s="70" t="n">
        <f aca="false">2*$B$5/(O$9/1000000)^5/(EXP($B$6/(O$9/1000000)/(放射輝度!$A34+273.15))-1)</f>
        <v>1442.88599514026</v>
      </c>
      <c r="P34" s="70" t="n">
        <f aca="false">2*$B$5/(P$9/1000000)^5/(EXP($B$6/(P$9/1000000)/(放射輝度!$A34+273.15))-1)</f>
        <v>2242.13993489054</v>
      </c>
      <c r="Q34" s="70" t="n">
        <f aca="false">2*$B$5/(Q$9/1000000)^5/(EXP($B$6/(Q$9/1000000)/(放射輝度!$A34+273.15))-1)</f>
        <v>3407.91364403103</v>
      </c>
      <c r="R34" s="70" t="n">
        <f aca="false">2*$B$5/(R$9/1000000)^5/(EXP($B$6/(R$9/1000000)/(放射輝度!$A34+273.15))-1)</f>
        <v>5074.10989870491</v>
      </c>
      <c r="S34" s="70" t="n">
        <f aca="false">2*$B$5/(S$9/1000000)^5/(EXP($B$6/(S$9/1000000)/(放射輝度!$A34+273.15))-1)</f>
        <v>7410.89178646358</v>
      </c>
      <c r="T34" s="70" t="n">
        <f aca="false">2*$B$5/(T$9/1000000)^5/(EXP($B$6/(T$9/1000000)/(放射輝度!$A34+273.15))-1)</f>
        <v>10630.7489235153</v>
      </c>
      <c r="U34" s="70" t="n">
        <f aca="false">2*$B$5/(U$9/1000000)^5/(EXP($B$6/(U$9/1000000)/(放射輝度!$A34+273.15))-1)</f>
        <v>14994.7175698991</v>
      </c>
      <c r="V34" s="70" t="n">
        <f aca="false">2*$B$5/(V$9/1000000)^5/(EXP($B$6/(V$9/1000000)/(放射輝度!$A34+273.15))-1)</f>
        <v>20818.5925335377</v>
      </c>
      <c r="W34" s="70" t="n">
        <f aca="false">2*$B$5/(W$9/1000000)^5/(EXP($B$6/(W$9/1000000)/(放射輝度!$A34+273.15))-1)</f>
        <v>28478.956854355</v>
      </c>
      <c r="X34" s="70" t="n">
        <f aca="false">2*$B$5/(X$9/1000000)^5/(EXP($B$6/(X$9/1000000)/(放射輝度!$A34+273.15))-1)</f>
        <v>38418.8504763639</v>
      </c>
      <c r="Y34" s="70" t="n">
        <f aca="false">2*$B$5/(Y$9/1000000)^5/(EXP($B$6/(Y$9/1000000)/(放射輝度!$A34+273.15))-1)</f>
        <v>51152.9015416495</v>
      </c>
      <c r="Z34" s="70" t="n">
        <f aca="false">2*$B$5/(Z$9/1000000)^5/(EXP($B$6/(Z$9/1000000)/(放射輝度!$A34+273.15))-1)</f>
        <v>67271.7532517341</v>
      </c>
      <c r="AA34" s="70" t="n">
        <f aca="false">2*$B$5/(AA$9/1000000)^5/(EXP($B$6/(AA$9/1000000)/(放射輝度!$A34+273.15))-1)</f>
        <v>87445.6347625708</v>
      </c>
      <c r="AB34" s="70" t="n">
        <f aca="false">2*$B$5/(AB$9/1000000)^5/(EXP($B$6/(AB$9/1000000)/(放射輝度!$A34+273.15))-1)</f>
        <v>112426.945360653</v>
      </c>
      <c r="AC34" s="70" t="n">
        <f aca="false">2*$B$5/(AC$9/1000000)^5/(EXP($B$6/(AC$9/1000000)/(放射輝度!$A34+273.15))-1)</f>
        <v>143051.74607577</v>
      </c>
      <c r="AD34" s="70" t="n">
        <f aca="false">2*$B$5/(AD$9/1000000)^5/(EXP($B$6/(AD$9/1000000)/(放射輝度!$A34+273.15))-1)</f>
        <v>180240.080688498</v>
      </c>
      <c r="AE34" s="70" t="n">
        <f aca="false">2*$B$5/(AE$9/1000000)^5/(EXP($B$6/(AE$9/1000000)/(放射輝度!$A34+273.15))-1)</f>
        <v>224995.077536149</v>
      </c>
      <c r="AF34" s="70" t="n">
        <f aca="false">2*$B$5/(AF$9/1000000)^5/(EXP($B$6/(AF$9/1000000)/(放射輝度!$A34+273.15))-1)</f>
        <v>278400.813407175</v>
      </c>
      <c r="AG34" s="71" t="n">
        <f aca="false">$B34+4*$C34+2*$D34+4*$E34+2*$F34+4*$G34+2*$H34+4*$I34+2*$J34+4*$K34+2*$L34+4*$M34+2*$N34+4*$O34+2*$P34+4*$Q34+2*$R34+4*$S34+2*$T34+4*$U34+2*$V34+4*$W34+2*$X34+4*$Y34+2*$Z34+4*$AA34+2*$AB34+4*$AC34+2*$AD34+4*$AE34+$AF34</f>
        <v>3408233.40089003</v>
      </c>
      <c r="AH34" s="72" t="n">
        <f aca="false">AG34*$B$4/1000000/3</f>
        <v>0.0302954080079114</v>
      </c>
    </row>
    <row r="35" customFormat="false" ht="13.5" hidden="false" customHeight="false" outlineLevel="0" collapsed="false">
      <c r="A35" s="68" t="n">
        <f aca="false">A34+放射輝度!$B$6</f>
        <v>250</v>
      </c>
      <c r="B35" s="69" t="n">
        <f aca="false">2*$B$5/(B$9/1000000)^5/(EXP($B$6/(B$9/1000000)/(放射輝度!$A35+273.15))-1)</f>
        <v>0.426724521131905</v>
      </c>
      <c r="C35" s="70" t="n">
        <f aca="false">2*$B$5/(C$9/1000000)^5/(EXP($B$6/(C$9/1000000)/(放射輝度!$A35+273.15))-1)</f>
        <v>1.09791311565245</v>
      </c>
      <c r="D35" s="70" t="n">
        <f aca="false">2*$B$5/(D$9/1000000)^5/(EXP($B$6/(D$9/1000000)/(放射輝度!$A35+273.15))-1)</f>
        <v>2.64940108143392</v>
      </c>
      <c r="E35" s="70" t="n">
        <f aca="false">2*$B$5/(E$9/1000000)^5/(EXP($B$6/(E$9/1000000)/(放射輝度!$A35+273.15))-1)</f>
        <v>6.03231679843794</v>
      </c>
      <c r="F35" s="70" t="n">
        <f aca="false">2*$B$5/(F$9/1000000)^5/(EXP($B$6/(F$9/1000000)/(放射輝度!$A35+273.15))-1)</f>
        <v>13.0276213782027</v>
      </c>
      <c r="G35" s="70" t="n">
        <f aca="false">2*$B$5/(G$9/1000000)^5/(EXP($B$6/(G$9/1000000)/(放射輝度!$A35+273.15))-1)</f>
        <v>26.8110362733678</v>
      </c>
      <c r="H35" s="70" t="n">
        <f aca="false">2*$B$5/(H$9/1000000)^5/(EXP($B$6/(H$9/1000000)/(放射輝度!$A35+273.15))-1)</f>
        <v>52.7988718287713</v>
      </c>
      <c r="I35" s="70" t="n">
        <f aca="false">2*$B$5/(I$9/1000000)^5/(EXP($B$6/(I$9/1000000)/(放射輝度!$A35+273.15))-1)</f>
        <v>99.8611438526622</v>
      </c>
      <c r="J35" s="70" t="n">
        <f aca="false">2*$B$5/(J$9/1000000)^5/(EXP($B$6/(J$9/1000000)/(放射輝度!$A35+273.15))-1)</f>
        <v>181.993914873076</v>
      </c>
      <c r="K35" s="70" t="n">
        <f aca="false">2*$B$5/(K$9/1000000)^5/(EXP($B$6/(K$9/1000000)/(放射輝度!$A35+273.15))-1)</f>
        <v>320.541748359812</v>
      </c>
      <c r="L35" s="70" t="n">
        <f aca="false">2*$B$5/(L$9/1000000)^5/(EXP($B$6/(L$9/1000000)/(放射輝度!$A35+273.15))-1)</f>
        <v>547.052272969404</v>
      </c>
      <c r="M35" s="70" t="n">
        <f aca="false">2*$B$5/(M$9/1000000)^5/(EXP($B$6/(M$9/1000000)/(放射輝度!$A35+273.15))-1)</f>
        <v>906.827615597107</v>
      </c>
      <c r="N35" s="70" t="n">
        <f aca="false">2*$B$5/(N$9/1000000)^5/(EXP($B$6/(N$9/1000000)/(放射輝度!$A35+273.15))-1)</f>
        <v>1463.21221722565</v>
      </c>
      <c r="O35" s="70" t="n">
        <f aca="false">2*$B$5/(O$9/1000000)^5/(EXP($B$6/(O$9/1000000)/(放射輝度!$A35+273.15))-1)</f>
        <v>2302.62446524317</v>
      </c>
      <c r="P35" s="70" t="n">
        <f aca="false">2*$B$5/(P$9/1000000)^5/(EXP($B$6/(P$9/1000000)/(放射輝度!$A35+273.15))-1)</f>
        <v>3540.30253925156</v>
      </c>
      <c r="Q35" s="70" t="n">
        <f aca="false">2*$B$5/(Q$9/1000000)^5/(EXP($B$6/(Q$9/1000000)/(放射輝度!$A35+273.15))-1)</f>
        <v>5326.69525811892</v>
      </c>
      <c r="R35" s="70" t="n">
        <f aca="false">2*$B$5/(R$9/1000000)^5/(EXP($B$6/(R$9/1000000)/(放射輝度!$A35+273.15))-1)</f>
        <v>7854.38917283038</v>
      </c>
      <c r="S35" s="70" t="n">
        <f aca="false">2*$B$5/(S$9/1000000)^5/(EXP($B$6/(S$9/1000000)/(放射輝度!$A35+273.15))-1)</f>
        <v>11365.4263076036</v>
      </c>
      <c r="T35" s="70" t="n">
        <f aca="false">2*$B$5/(T$9/1000000)^5/(EXP($B$6/(T$9/1000000)/(放射輝度!$A35+273.15))-1)</f>
        <v>16158.8352067427</v>
      </c>
      <c r="U35" s="70" t="n">
        <f aca="false">2*$B$5/(U$9/1000000)^5/(EXP($B$6/(U$9/1000000)/(放射輝度!$A35+273.15))-1)</f>
        <v>22598.1732652863</v>
      </c>
      <c r="V35" s="70" t="n">
        <f aca="false">2*$B$5/(V$9/1000000)^5/(EXP($B$6/(V$9/1000000)/(放射輝度!$A35+273.15))-1)</f>
        <v>31118.8621208948</v>
      </c>
      <c r="W35" s="70" t="n">
        <f aca="false">2*$B$5/(W$9/1000000)^5/(EXP($B$6/(W$9/1000000)/(放射輝度!$A35+273.15))-1)</f>
        <v>42235.0909575866</v>
      </c>
      <c r="X35" s="70" t="n">
        <f aca="false">2*$B$5/(X$9/1000000)^5/(EXP($B$6/(X$9/1000000)/(放射輝度!$A35+273.15))-1)</f>
        <v>56546.0650933285</v>
      </c>
      <c r="Y35" s="70" t="n">
        <f aca="false">2*$B$5/(Y$9/1000000)^5/(EXP($B$6/(Y$9/1000000)/(放射輝度!$A35+273.15))-1)</f>
        <v>74741.3887957149</v>
      </c>
      <c r="Z35" s="70" t="n">
        <f aca="false">2*$B$5/(Z$9/1000000)^5/(EXP($B$6/(Z$9/1000000)/(放射輝度!$A35+273.15))-1)</f>
        <v>97605.3910103947</v>
      </c>
      <c r="AA35" s="70" t="n">
        <f aca="false">2*$B$5/(AA$9/1000000)^5/(EXP($B$6/(AA$9/1000000)/(放射輝度!$A35+273.15))-1)</f>
        <v>126020.229338111</v>
      </c>
      <c r="AB35" s="70" t="n">
        <f aca="false">2*$B$5/(AB$9/1000000)^5/(EXP($B$6/(AB$9/1000000)/(放射輝度!$A35+273.15))-1)</f>
        <v>160967.639646926</v>
      </c>
      <c r="AC35" s="70" t="n">
        <f aca="false">2*$B$5/(AC$9/1000000)^5/(EXP($B$6/(AC$9/1000000)/(放射輝度!$A35+273.15))-1)</f>
        <v>203529.234511092</v>
      </c>
      <c r="AD35" s="70" t="n">
        <f aca="false">2*$B$5/(AD$9/1000000)^5/(EXP($B$6/(AD$9/1000000)/(放射輝度!$A35+273.15))-1)</f>
        <v>254885.291557827</v>
      </c>
      <c r="AE35" s="70" t="n">
        <f aca="false">2*$B$5/(AE$9/1000000)^5/(EXP($B$6/(AE$9/1000000)/(放射輝度!$A35+273.15))-1)</f>
        <v>316312.011178439</v>
      </c>
      <c r="AF35" s="70" t="n">
        <f aca="false">2*$B$5/(AF$9/1000000)^5/(EXP($B$6/(AF$9/1000000)/(放射輝度!$A35+273.15))-1)</f>
        <v>389177.260465469</v>
      </c>
      <c r="AG35" s="71" t="n">
        <f aca="false">$B35+4*$C35+2*$D35+4*$E35+2*$F35+4*$G35+2*$H35+4*$I35+2*$J35+4*$K35+2*$L35+4*$M35+2*$N35+4*$O35+2*$P35+4*$Q35+2*$R35+4*$S35+2*$T35+4*$U35+2*$V35+4*$W35+2*$X35+4*$Y35+2*$Z35+4*$AA35+2*$AB35+4*$AC35+2*$AD35+4*$AE35+$AF35</f>
        <v>4874220.89188987</v>
      </c>
      <c r="AH35" s="72" t="n">
        <f aca="false">AG35*$B$4/1000000/3</f>
        <v>0.0433264079279099</v>
      </c>
    </row>
    <row r="36" customFormat="false" ht="13.5" hidden="false" customHeight="false" outlineLevel="0" collapsed="false">
      <c r="A36" s="68" t="n">
        <f aca="false">A35+放射輝度!$B$6</f>
        <v>260</v>
      </c>
      <c r="B36" s="69" t="n">
        <f aca="false">2*$B$5/(B$9/1000000)^5/(EXP($B$6/(B$9/1000000)/(放射輝度!$A36+273.15))-1)</f>
        <v>0.813180548234191</v>
      </c>
      <c r="C36" s="70" t="n">
        <f aca="false">2*$B$5/(C$9/1000000)^5/(EXP($B$6/(C$9/1000000)/(放射輝度!$A36+273.15))-1)</f>
        <v>2.04915035930735</v>
      </c>
      <c r="D36" s="70" t="n">
        <f aca="false">2*$B$5/(D$9/1000000)^5/(EXP($B$6/(D$9/1000000)/(放射輝度!$A36+273.15))-1)</f>
        <v>4.84936227595344</v>
      </c>
      <c r="E36" s="70" t="n">
        <f aca="false">2*$B$5/(E$9/1000000)^5/(EXP($B$6/(E$9/1000000)/(放射輝度!$A36+273.15))-1)</f>
        <v>10.8409014744414</v>
      </c>
      <c r="F36" s="70" t="n">
        <f aca="false">2*$B$5/(F$9/1000000)^5/(EXP($B$6/(F$9/1000000)/(放射輝度!$A36+273.15))-1)</f>
        <v>23.0122297000668</v>
      </c>
      <c r="G36" s="70" t="n">
        <f aca="false">2*$B$5/(G$9/1000000)^5/(EXP($B$6/(G$9/1000000)/(放射輝度!$A36+273.15))-1)</f>
        <v>46.5958626093296</v>
      </c>
      <c r="H36" s="70" t="n">
        <f aca="false">2*$B$5/(H$9/1000000)^5/(EXP($B$6/(H$9/1000000)/(放射輝度!$A36+273.15))-1)</f>
        <v>90.3630319595286</v>
      </c>
      <c r="I36" s="70" t="n">
        <f aca="false">2*$B$5/(I$9/1000000)^5/(EXP($B$6/(I$9/1000000)/(放射輝度!$A36+273.15))-1)</f>
        <v>168.443980064762</v>
      </c>
      <c r="J36" s="70" t="n">
        <f aca="false">2*$B$5/(J$9/1000000)^5/(EXP($B$6/(J$9/1000000)/(放射輝度!$A36+273.15))-1)</f>
        <v>302.78934582571</v>
      </c>
      <c r="K36" s="70" t="n">
        <f aca="false">2*$B$5/(K$9/1000000)^5/(EXP($B$6/(K$9/1000000)/(放射輝度!$A36+273.15))-1)</f>
        <v>526.380158469109</v>
      </c>
      <c r="L36" s="70" t="n">
        <f aca="false">2*$B$5/(L$9/1000000)^5/(EXP($B$6/(L$9/1000000)/(放射輝度!$A36+273.15))-1)</f>
        <v>887.275241590311</v>
      </c>
      <c r="M36" s="70" t="n">
        <f aca="false">2*$B$5/(M$9/1000000)^5/(EXP($B$6/(M$9/1000000)/(放射輝度!$A36+273.15))-1)</f>
        <v>1453.55544374346</v>
      </c>
      <c r="N36" s="70" t="n">
        <f aca="false">2*$B$5/(N$9/1000000)^5/(EXP($B$6/(N$9/1000000)/(放射輝度!$A36+273.15))-1)</f>
        <v>2319.18529422805</v>
      </c>
      <c r="O36" s="70" t="n">
        <f aca="false">2*$B$5/(O$9/1000000)^5/(EXP($B$6/(O$9/1000000)/(放射輝度!$A36+273.15))-1)</f>
        <v>3610.76669197977</v>
      </c>
      <c r="P36" s="70" t="n">
        <f aca="false">2*$B$5/(P$9/1000000)^5/(EXP($B$6/(P$9/1000000)/(放射輝度!$A36+273.15))-1)</f>
        <v>5495.10909233466</v>
      </c>
      <c r="Q36" s="70" t="n">
        <f aca="false">2*$B$5/(Q$9/1000000)^5/(EXP($B$6/(Q$9/1000000)/(放射輝度!$A36+273.15))-1)</f>
        <v>8187.48981217139</v>
      </c>
      <c r="R36" s="70" t="n">
        <f aca="false">2*$B$5/(R$9/1000000)^5/(EXP($B$6/(R$9/1000000)/(放射輝度!$A36+273.15))-1)</f>
        <v>11960.4300530319</v>
      </c>
      <c r="S36" s="70" t="n">
        <f aca="false">2*$B$5/(S$9/1000000)^5/(EXP($B$6/(S$9/1000000)/(放射輝度!$A36+273.15))-1)</f>
        <v>17152.7703077054</v>
      </c>
      <c r="T36" s="70" t="n">
        <f aca="false">2*$B$5/(T$9/1000000)^5/(EXP($B$6/(T$9/1000000)/(放射輝度!$A36+273.15))-1)</f>
        <v>24178.7956964887</v>
      </c>
      <c r="U36" s="70" t="n">
        <f aca="false">2*$B$5/(U$9/1000000)^5/(EXP($B$6/(U$9/1000000)/(放射輝度!$A36+273.15))-1)</f>
        <v>33537.139475805</v>
      </c>
      <c r="V36" s="70" t="n">
        <f aca="false">2*$B$5/(V$9/1000000)^5/(EXP($B$6/(V$9/1000000)/(放射輝度!$A36+273.15))-1)</f>
        <v>45819.1826467167</v>
      </c>
      <c r="W36" s="70" t="n">
        <f aca="false">2*$B$5/(W$9/1000000)^5/(EXP($B$6/(W$9/1000000)/(放射輝度!$A36+273.15))-1)</f>
        <v>61716.6695940793</v>
      </c>
      <c r="X36" s="70" t="n">
        <f aca="false">2*$B$5/(X$9/1000000)^5/(EXP($B$6/(X$9/1000000)/(放射輝度!$A36+273.15))-1)</f>
        <v>82028.2735551432</v>
      </c>
      <c r="Y36" s="70" t="n">
        <f aca="false">2*$B$5/(Y$9/1000000)^5/(EXP($B$6/(Y$9/1000000)/(放射輝度!$A36+273.15))-1)</f>
        <v>107664.870327092</v>
      </c>
      <c r="Z36" s="70" t="n">
        <f aca="false">2*$B$5/(Z$9/1000000)^5/(EXP($B$6/(Z$9/1000000)/(放射輝度!$A36+273.15))-1)</f>
        <v>139653.312335291</v>
      </c>
      <c r="AA36" s="70" t="n">
        <f aca="false">2*$B$5/(AA$9/1000000)^5/(EXP($B$6/(AA$9/1000000)/(放射輝度!$A36+273.15))-1)</f>
        <v>179138.536004337</v>
      </c>
      <c r="AB36" s="70" t="n">
        <f aca="false">2*$B$5/(AB$9/1000000)^5/(EXP($B$6/(AB$9/1000000)/(放射輝度!$A36+273.15))-1)</f>
        <v>227383.881121604</v>
      </c>
      <c r="AC36" s="70" t="n">
        <f aca="false">2*$B$5/(AC$9/1000000)^5/(EXP($B$6/(AC$9/1000000)/(放射輝度!$A36+273.15))-1)</f>
        <v>285769.549342111</v>
      </c>
      <c r="AD36" s="70" t="n">
        <f aca="false">2*$B$5/(AD$9/1000000)^5/(EXP($B$6/(AD$9/1000000)/(放射輝度!$A36+273.15))-1)</f>
        <v>355789.17803276</v>
      </c>
      <c r="AE36" s="70" t="n">
        <f aca="false">2*$B$5/(AE$9/1000000)^5/(EXP($B$6/(AE$9/1000000)/(放射輝度!$A36+273.15))-1)</f>
        <v>439044.553368705</v>
      </c>
      <c r="AF36" s="70" t="n">
        <f aca="false">2*$B$5/(AF$9/1000000)^5/(EXP($B$6/(AF$9/1000000)/(放射輝度!$A36+273.15))-1)</f>
        <v>537238.531319451</v>
      </c>
      <c r="AG36" s="71" t="n">
        <f aca="false">$B36+4*$C36+2*$D36+4*$E36+2*$F36+4*$G36+2*$H36+4*$I36+2*$J36+4*$K36+2*$L36+4*$M36+2*$N36+4*$O36+2*$P36+4*$Q36+2*$R36+4*$S36+2*$T36+4*$U36+2*$V36+4*$W36+2*$X36+4*$Y36+2*$Z36+4*$AA36+2*$AB36+4*$AC36+2*$AD36+4*$AE36+$AF36</f>
        <v>6881231.46026072</v>
      </c>
      <c r="AH36" s="72" t="n">
        <f aca="false">AG36*$B$4/1000000/3</f>
        <v>0.0611665018689842</v>
      </c>
    </row>
    <row r="37" customFormat="false" ht="13.5" hidden="false" customHeight="false" outlineLevel="0" collapsed="false">
      <c r="A37" s="68" t="n">
        <f aca="false">A36+放射輝度!$B$6</f>
        <v>270</v>
      </c>
      <c r="B37" s="69" t="n">
        <f aca="false">2*$B$5/(B$9/1000000)^5/(EXP($B$6/(B$9/1000000)/(放射輝度!$A37+273.15))-1)</f>
        <v>1.51326394882663</v>
      </c>
      <c r="C37" s="70" t="n">
        <f aca="false">2*$B$5/(C$9/1000000)^5/(EXP($B$6/(C$9/1000000)/(放射輝度!$A37+273.15))-1)</f>
        <v>3.73766726669647</v>
      </c>
      <c r="D37" s="70" t="n">
        <f aca="false">2*$B$5/(D$9/1000000)^5/(EXP($B$6/(D$9/1000000)/(放射輝度!$A37+273.15))-1)</f>
        <v>8.68069210375395</v>
      </c>
      <c r="E37" s="70" t="n">
        <f aca="false">2*$B$5/(E$9/1000000)^5/(EXP($B$6/(E$9/1000000)/(放射輝度!$A37+273.15))-1)</f>
        <v>19.0665624976984</v>
      </c>
      <c r="F37" s="70" t="n">
        <f aca="false">2*$B$5/(F$9/1000000)^5/(EXP($B$6/(F$9/1000000)/(放射輝度!$A37+273.15))-1)</f>
        <v>39.8064761489394</v>
      </c>
      <c r="G37" s="70" t="n">
        <f aca="false">2*$B$5/(G$9/1000000)^5/(EXP($B$6/(G$9/1000000)/(放射輝度!$A37+273.15))-1)</f>
        <v>79.3491960929343</v>
      </c>
      <c r="H37" s="70" t="n">
        <f aca="false">2*$B$5/(H$9/1000000)^5/(EXP($B$6/(H$9/1000000)/(放射輝度!$A37+273.15))-1)</f>
        <v>151.622579664368</v>
      </c>
      <c r="I37" s="70" t="n">
        <f aca="false">2*$B$5/(I$9/1000000)^5/(EXP($B$6/(I$9/1000000)/(放射輝度!$A37+273.15))-1)</f>
        <v>278.710694301539</v>
      </c>
      <c r="J37" s="70" t="n">
        <f aca="false">2*$B$5/(J$9/1000000)^5/(EXP($B$6/(J$9/1000000)/(放射輝度!$A37+273.15))-1)</f>
        <v>494.405751275977</v>
      </c>
      <c r="K37" s="70" t="n">
        <f aca="false">2*$B$5/(K$9/1000000)^5/(EXP($B$6/(K$9/1000000)/(放射輝度!$A37+273.15))-1)</f>
        <v>848.755027814798</v>
      </c>
      <c r="L37" s="70" t="n">
        <f aca="false">2*$B$5/(L$9/1000000)^5/(EXP($B$6/(L$9/1000000)/(放射輝度!$A37+273.15))-1)</f>
        <v>1413.68985505503</v>
      </c>
      <c r="M37" s="70" t="n">
        <f aca="false">2*$B$5/(M$9/1000000)^5/(EXP($B$6/(M$9/1000000)/(放射輝度!$A37+273.15))-1)</f>
        <v>2289.77778075772</v>
      </c>
      <c r="N37" s="70" t="n">
        <f aca="false">2*$B$5/(N$9/1000000)^5/(EXP($B$6/(N$9/1000000)/(放射輝度!$A37+273.15))-1)</f>
        <v>3614.08276899303</v>
      </c>
      <c r="O37" s="70" t="n">
        <f aca="false">2*$B$5/(O$9/1000000)^5/(EXP($B$6/(O$9/1000000)/(放射輝度!$A37+273.15))-1)</f>
        <v>5569.05551143104</v>
      </c>
      <c r="P37" s="70" t="n">
        <f aca="false">2*$B$5/(P$9/1000000)^5/(EXP($B$6/(P$9/1000000)/(放射輝度!$A37+273.15))-1)</f>
        <v>8392.31104312823</v>
      </c>
      <c r="Q37" s="70" t="n">
        <f aca="false">2*$B$5/(Q$9/1000000)^5/(EXP($B$6/(Q$9/1000000)/(放射輝度!$A37+273.15))-1)</f>
        <v>12387.0885493966</v>
      </c>
      <c r="R37" s="70" t="n">
        <f aca="false">2*$B$5/(R$9/1000000)^5/(EXP($B$6/(R$9/1000000)/(放射輝度!$A37+273.15))-1)</f>
        <v>17933.1329412664</v>
      </c>
      <c r="S37" s="70" t="n">
        <f aca="false">2*$B$5/(S$9/1000000)^5/(EXP($B$6/(S$9/1000000)/(放射輝度!$A37+273.15))-1)</f>
        <v>25497.6932411304</v>
      </c>
      <c r="T37" s="70" t="n">
        <f aca="false">2*$B$5/(T$9/1000000)^5/(EXP($B$6/(T$9/1000000)/(放射輝度!$A37+273.15))-1)</f>
        <v>35646.3018990865</v>
      </c>
      <c r="U37" s="70" t="n">
        <f aca="false">2*$B$5/(U$9/1000000)^5/(EXP($B$6/(U$9/1000000)/(放射輝度!$A37+273.15))-1)</f>
        <v>49052.983598995</v>
      </c>
      <c r="V37" s="70" t="n">
        <f aca="false">2*$B$5/(V$9/1000000)^5/(EXP($B$6/(V$9/1000000)/(放射輝度!$A37+273.15))-1)</f>
        <v>66509.5425191416</v>
      </c>
      <c r="W37" s="70" t="n">
        <f aca="false">2*$B$5/(W$9/1000000)^5/(EXP($B$6/(W$9/1000000)/(放射輝度!$A37+273.15))-1)</f>
        <v>88933.5929231329</v>
      </c>
      <c r="X37" s="70" t="n">
        <f aca="false">2*$B$5/(X$9/1000000)^5/(EXP($B$6/(X$9/1000000)/(放射輝度!$A37+273.15))-1)</f>
        <v>117375.0279873</v>
      </c>
      <c r="Y37" s="70" t="n">
        <f aca="false">2*$B$5/(Y$9/1000000)^5/(EXP($B$6/(Y$9/1000000)/(放射輝度!$A37+273.15))-1)</f>
        <v>153020.663815105</v>
      </c>
      <c r="Z37" s="70" t="n">
        <f aca="false">2*$B$5/(Z$9/1000000)^5/(EXP($B$6/(Z$9/1000000)/(放射輝度!$A37+273.15))-1)</f>
        <v>197196.847045257</v>
      </c>
      <c r="AA37" s="70" t="n">
        <f aca="false">2*$B$5/(AA$9/1000000)^5/(EXP($B$6/(AA$9/1000000)/(放射輝度!$A37+273.15))-1)</f>
        <v>251369.872459196</v>
      </c>
      <c r="AB37" s="70" t="n">
        <f aca="false">2*$B$5/(AB$9/1000000)^5/(EXP($B$6/(AB$9/1000000)/(放射輝度!$A37+273.15))-1)</f>
        <v>317144.118608146</v>
      </c>
      <c r="AC37" s="70" t="n">
        <f aca="false">2*$B$5/(AC$9/1000000)^5/(EXP($B$6/(AC$9/1000000)/(放射輝度!$A37+273.15))-1)</f>
        <v>396257.871904081</v>
      </c>
      <c r="AD37" s="70" t="n">
        <f aca="false">2*$B$5/(AD$9/1000000)^5/(EXP($B$6/(AD$9/1000000)/(放射輝度!$A37+273.15))-1)</f>
        <v>490576.870308815</v>
      </c>
      <c r="AE37" s="70" t="n">
        <f aca="false">2*$B$5/(AE$9/1000000)^5/(EXP($B$6/(AE$9/1000000)/(放射輝度!$A37+273.15))-1)</f>
        <v>602085.654529769</v>
      </c>
      <c r="AF37" s="70" t="n">
        <f aca="false">2*$B$5/(AF$9/1000000)^5/(EXP($B$6/(AF$9/1000000)/(放射輝度!$A37+273.15))-1)</f>
        <v>732876.865731603</v>
      </c>
      <c r="AG37" s="71" t="n">
        <f aca="false">$B37+4*$C37+2*$D37+4*$E37+2*$F37+4*$G37+2*$H37+4*$I37+2*$J37+4*$K37+2*$L37+4*$M37+2*$N37+4*$O37+2*$P37+4*$Q37+2*$R37+4*$S37+2*$T37+4*$U37+2*$V37+4*$W37+2*$X37+4*$Y37+2*$Z37+4*$AA37+2*$AB37+4*$AC37+2*$AD37+4*$AE37+$AF37</f>
        <v>9596646.75379019</v>
      </c>
      <c r="AH37" s="72" t="n">
        <f aca="false">AG37*$B$4/1000000/3</f>
        <v>0.0853035267003572</v>
      </c>
    </row>
    <row r="38" customFormat="false" ht="13.5" hidden="false" customHeight="false" outlineLevel="0" collapsed="false">
      <c r="A38" s="68" t="n">
        <f aca="false">A37+放射輝度!$B$6</f>
        <v>280</v>
      </c>
      <c r="B38" s="69" t="n">
        <f aca="false">2*$B$5/(B$9/1000000)^5/(EXP($B$6/(B$9/1000000)/(放射輝度!$A38+273.15))-1)</f>
        <v>2.75353096508855</v>
      </c>
      <c r="C38" s="70" t="n">
        <f aca="false">2*$B$5/(C$9/1000000)^5/(EXP($B$6/(C$9/1000000)/(放射輝度!$A38+273.15))-1)</f>
        <v>6.6709796645121</v>
      </c>
      <c r="D38" s="70" t="n">
        <f aca="false">2*$B$5/(D$9/1000000)^5/(EXP($B$6/(D$9/1000000)/(放射輝度!$A38+273.15))-1)</f>
        <v>15.2153230075476</v>
      </c>
      <c r="E38" s="70" t="n">
        <f aca="false">2*$B$5/(E$9/1000000)^5/(EXP($B$6/(E$9/1000000)/(放射輝度!$A38+273.15))-1)</f>
        <v>32.8559148266279</v>
      </c>
      <c r="F38" s="70" t="n">
        <f aca="false">2*$B$5/(F$9/1000000)^5/(EXP($B$6/(F$9/1000000)/(放射輝度!$A38+273.15))-1)</f>
        <v>67.5062037009513</v>
      </c>
      <c r="G38" s="70" t="n">
        <f aca="false">2*$B$5/(G$9/1000000)^5/(EXP($B$6/(G$9/1000000)/(放射輝度!$A38+273.15))-1)</f>
        <v>132.549619245754</v>
      </c>
      <c r="H38" s="70" t="n">
        <f aca="false">2*$B$5/(H$9/1000000)^5/(EXP($B$6/(H$9/1000000)/(放射輝度!$A38+273.15))-1)</f>
        <v>249.695058171061</v>
      </c>
      <c r="I38" s="70" t="n">
        <f aca="false">2*$B$5/(I$9/1000000)^5/(EXP($B$6/(I$9/1000000)/(放射輝度!$A38+273.15))-1)</f>
        <v>452.839601862038</v>
      </c>
      <c r="J38" s="70" t="n">
        <f aca="false">2*$B$5/(J$9/1000000)^5/(EXP($B$6/(J$9/1000000)/(放射輝度!$A38+273.15))-1)</f>
        <v>793.098549141084</v>
      </c>
      <c r="K38" s="70" t="n">
        <f aca="false">2*$B$5/(K$9/1000000)^5/(EXP($B$6/(K$9/1000000)/(放射輝度!$A38+273.15))-1)</f>
        <v>1345.1271660683</v>
      </c>
      <c r="L38" s="70" t="n">
        <f aca="false">2*$B$5/(L$9/1000000)^5/(EXP($B$6/(L$9/1000000)/(放射輝度!$A38+273.15))-1)</f>
        <v>2214.80553727052</v>
      </c>
      <c r="M38" s="70" t="n">
        <f aca="false">2*$B$5/(M$9/1000000)^5/(EXP($B$6/(M$9/1000000)/(放射輝度!$A38+273.15))-1)</f>
        <v>3548.29035447927</v>
      </c>
      <c r="N38" s="70" t="n">
        <f aca="false">2*$B$5/(N$9/1000000)^5/(EXP($B$6/(N$9/1000000)/(放射輝度!$A38+273.15))-1)</f>
        <v>5542.35988058576</v>
      </c>
      <c r="O38" s="70" t="n">
        <f aca="false">2*$B$5/(O$9/1000000)^5/(EXP($B$6/(O$9/1000000)/(放射輝度!$A38+273.15))-1)</f>
        <v>8455.89630370725</v>
      </c>
      <c r="P38" s="70" t="n">
        <f aca="false">2*$B$5/(P$9/1000000)^5/(EXP($B$6/(P$9/1000000)/(放射輝度!$A38+273.15))-1)</f>
        <v>12622.269357508</v>
      </c>
      <c r="Q38" s="70" t="n">
        <f aca="false">2*$B$5/(Q$9/1000000)^5/(EXP($B$6/(Q$9/1000000)/(放射輝度!$A38+273.15))-1)</f>
        <v>18462.3123779108</v>
      </c>
      <c r="R38" s="70" t="n">
        <f aca="false">2*$B$5/(R$9/1000000)^5/(EXP($B$6/(R$9/1000000)/(放射輝度!$A38+273.15))-1)</f>
        <v>26497.5220996456</v>
      </c>
      <c r="S38" s="70" t="n">
        <f aca="false">2*$B$5/(S$9/1000000)^5/(EXP($B$6/(S$9/1000000)/(放射輝度!$A38+273.15))-1)</f>
        <v>37363.0705043507</v>
      </c>
      <c r="T38" s="70" t="n">
        <f aca="false">2*$B$5/(T$9/1000000)^5/(EXP($B$6/(T$9/1000000)/(放射輝度!$A38+273.15))-1)</f>
        <v>51820.1935176703</v>
      </c>
      <c r="U38" s="70" t="n">
        <f aca="false">2*$B$5/(U$9/1000000)^5/(EXP($B$6/(U$9/1000000)/(放射輝度!$A38+273.15))-1)</f>
        <v>70767.5183971567</v>
      </c>
      <c r="V38" s="70" t="n">
        <f aca="false">2*$B$5/(V$9/1000000)^5/(EXP($B$6/(V$9/1000000)/(放射輝度!$A38+273.15))-1)</f>
        <v>95250.9088805115</v>
      </c>
      <c r="W38" s="70" t="n">
        <f aca="false">2*$B$5/(W$9/1000000)^5/(EXP($B$6/(W$9/1000000)/(放射輝度!$A38+273.15))-1)</f>
        <v>126471.442927791</v>
      </c>
      <c r="X38" s="70" t="n">
        <f aca="false">2*$B$5/(X$9/1000000)^5/(EXP($B$6/(X$9/1000000)/(放射輝度!$A38+273.15))-1)</f>
        <v>165791.189537675</v>
      </c>
      <c r="Y38" s="70" t="n">
        <f aca="false">2*$B$5/(Y$9/1000000)^5/(EXP($B$6/(Y$9/1000000)/(放射輝度!$A38+273.15))-1)</f>
        <v>214736.515291151</v>
      </c>
      <c r="Z38" s="70" t="n">
        <f aca="false">2*$B$5/(Z$9/1000000)^5/(EXP($B$6/(Z$9/1000000)/(放射輝度!$A38+273.15))-1)</f>
        <v>274998.724229684</v>
      </c>
      <c r="AA38" s="70" t="n">
        <f aca="false">2*$B$5/(AA$9/1000000)^5/(EXP($B$6/(AA$9/1000000)/(放射輝度!$A38+273.15))-1)</f>
        <v>348431.912561099</v>
      </c>
      <c r="AB38" s="70" t="n">
        <f aca="false">2*$B$5/(AB$9/1000000)^5/(EXP($B$6/(AB$9/1000000)/(放射輝度!$A38+273.15))-1)</f>
        <v>437047.99880323</v>
      </c>
      <c r="AC38" s="70" t="n">
        <f aca="false">2*$B$5/(AC$9/1000000)^5/(EXP($B$6/(AC$9/1000000)/(放射輝度!$A38+273.15))-1)</f>
        <v>543008.966962633</v>
      </c>
      <c r="AD38" s="70" t="n">
        <f aca="false">2*$B$5/(AD$9/1000000)^5/(EXP($B$6/(AD$9/1000000)/(放射輝度!$A38+273.15))-1)</f>
        <v>668616.432323903</v>
      </c>
      <c r="AE38" s="70" t="n">
        <f aca="false">2*$B$5/(AE$9/1000000)^5/(EXP($B$6/(AE$9/1000000)/(放射輝度!$A38+273.15))-1)</f>
        <v>816298.704080048</v>
      </c>
      <c r="AF38" s="70" t="n">
        <f aca="false">2*$B$5/(AF$9/1000000)^5/(EXP($B$6/(AF$9/1000000)/(放射輝度!$A38+273.15))-1)</f>
        <v>988595.574652003</v>
      </c>
      <c r="AG38" s="71" t="n">
        <f aca="false">$B38+4*$C38+2*$D38+4*$E38+2*$F38+4*$G38+2*$H38+4*$I38+2*$J38+4*$K38+2*$L38+4*$M38+2*$N38+4*$O38+2*$P38+4*$Q38+2*$R38+4*$S38+2*$T38+4*$U38+2*$V38+4*$W38+2*$X38+4*$Y38+2*$Z38+4*$AA38+2*$AB38+4*$AC38+2*$AD38+4*$AE38+$AF38</f>
        <v>13229712.8589544</v>
      </c>
      <c r="AH38" s="72" t="n">
        <f aca="false">AG38*$B$4/1000000/3</f>
        <v>0.11759744763515</v>
      </c>
    </row>
    <row r="39" customFormat="false" ht="13.5" hidden="false" customHeight="false" outlineLevel="0" collapsed="false">
      <c r="A39" s="68" t="n">
        <f aca="false">A38+放射輝度!$B$6</f>
        <v>290</v>
      </c>
      <c r="B39" s="69" t="n">
        <f aca="false">2*$B$5/(B$9/1000000)^5/(EXP($B$6/(B$9/1000000)/(放射輝度!$A39+273.15))-1)</f>
        <v>4.90492473186638</v>
      </c>
      <c r="C39" s="70" t="n">
        <f aca="false">2*$B$5/(C$9/1000000)^5/(EXP($B$6/(C$9/1000000)/(放射輝度!$A39+273.15))-1)</f>
        <v>11.6638932273621</v>
      </c>
      <c r="D39" s="70" t="n">
        <f aca="false">2*$B$5/(D$9/1000000)^5/(EXP($B$6/(D$9/1000000)/(放射輝度!$A39+273.15))-1)</f>
        <v>26.1428035945098</v>
      </c>
      <c r="E39" s="70" t="n">
        <f aca="false">2*$B$5/(E$9/1000000)^5/(EXP($B$6/(E$9/1000000)/(放射輝度!$A39+273.15))-1)</f>
        <v>55.5342849772034</v>
      </c>
      <c r="F39" s="70" t="n">
        <f aca="false">2*$B$5/(F$9/1000000)^5/(EXP($B$6/(F$9/1000000)/(放射輝度!$A39+273.15))-1)</f>
        <v>112.353592706768</v>
      </c>
      <c r="G39" s="70" t="n">
        <f aca="false">2*$B$5/(G$9/1000000)^5/(EXP($B$6/(G$9/1000000)/(放射輝度!$A39+273.15))-1)</f>
        <v>217.420518329411</v>
      </c>
      <c r="H39" s="70" t="n">
        <f aca="false">2*$B$5/(H$9/1000000)^5/(EXP($B$6/(H$9/1000000)/(放射輝度!$A39+273.15))-1)</f>
        <v>403.981923429608</v>
      </c>
      <c r="I39" s="70" t="n">
        <f aca="false">2*$B$5/(I$9/1000000)^5/(EXP($B$6/(I$9/1000000)/(放射輝度!$A39+273.15))-1)</f>
        <v>723.184375248913</v>
      </c>
      <c r="J39" s="70" t="n">
        <f aca="false">2*$B$5/(J$9/1000000)^5/(EXP($B$6/(J$9/1000000)/(放射輝度!$A39+273.15))-1)</f>
        <v>1251.07016682133</v>
      </c>
      <c r="K39" s="70" t="n">
        <f aca="false">2*$B$5/(K$9/1000000)^5/(EXP($B$6/(K$9/1000000)/(放射輝度!$A39+273.15))-1)</f>
        <v>2097.21086790876</v>
      </c>
      <c r="L39" s="70" t="n">
        <f aca="false">2*$B$5/(L$9/1000000)^5/(EXP($B$6/(L$9/1000000)/(放射輝度!$A39+273.15))-1)</f>
        <v>3415.01320695794</v>
      </c>
      <c r="M39" s="70" t="n">
        <f aca="false">2*$B$5/(M$9/1000000)^5/(EXP($B$6/(M$9/1000000)/(放射輝度!$A39+273.15))-1)</f>
        <v>5413.6376857693</v>
      </c>
      <c r="N39" s="70" t="n">
        <f aca="false">2*$B$5/(N$9/1000000)^5/(EXP($B$6/(N$9/1000000)/(放射輝度!$A39+273.15))-1)</f>
        <v>8371.36781693477</v>
      </c>
      <c r="O39" s="70" t="n">
        <f aca="false">2*$B$5/(O$9/1000000)^5/(EXP($B$6/(O$9/1000000)/(放射輝度!$A39+273.15))-1)</f>
        <v>12650.165126236</v>
      </c>
      <c r="P39" s="70" t="n">
        <f aca="false">2*$B$5/(P$9/1000000)^5/(EXP($B$6/(P$9/1000000)/(放射輝度!$A39+273.15))-1)</f>
        <v>18711.0499945635</v>
      </c>
      <c r="Q39" s="70" t="n">
        <f aca="false">2*$B$5/(Q$9/1000000)^5/(EXP($B$6/(Q$9/1000000)/(放射輝度!$A39+273.15))-1)</f>
        <v>27129.8681631896</v>
      </c>
      <c r="R39" s="70" t="n">
        <f aca="false">2*$B$5/(R$9/1000000)^5/(EXP($B$6/(R$9/1000000)/(放射輝度!$A39+273.15))-1)</f>
        <v>38612.9430049378</v>
      </c>
      <c r="S39" s="70" t="n">
        <f aca="false">2*$B$5/(S$9/1000000)^5/(EXP($B$6/(S$9/1000000)/(放射輝度!$A39+273.15))-1)</f>
        <v>54012.0783445246</v>
      </c>
      <c r="T39" s="70" t="n">
        <f aca="false">2*$B$5/(T$9/1000000)^5/(EXP($B$6/(T$9/1000000)/(放射輝度!$A39+273.15))-1)</f>
        <v>74338.3675516014</v>
      </c>
      <c r="U39" s="70" t="n">
        <f aca="false">2*$B$5/(U$9/1000000)^5/(EXP($B$6/(U$9/1000000)/(放射輝度!$A39+273.15))-1)</f>
        <v>100774.281716648</v>
      </c>
      <c r="V39" s="70" t="n">
        <f aca="false">2*$B$5/(V$9/1000000)^5/(EXP($B$6/(V$9/1000000)/(放射輝度!$A39+273.15))-1)</f>
        <v>134683.55108958</v>
      </c>
      <c r="W39" s="70" t="n">
        <f aca="false">2*$B$5/(W$9/1000000)^5/(EXP($B$6/(W$9/1000000)/(放射輝度!$A39+273.15))-1)</f>
        <v>177618.416342195</v>
      </c>
      <c r="X39" s="70" t="n">
        <f aca="false">2*$B$5/(X$9/1000000)^5/(EXP($B$6/(X$9/1000000)/(放射輝度!$A39+273.15))-1)</f>
        <v>231323.905336162</v>
      </c>
      <c r="Y39" s="70" t="n">
        <f aca="false">2*$B$5/(Y$9/1000000)^5/(EXP($B$6/(Y$9/1000000)/(放射輝度!$A39+273.15))-1)</f>
        <v>297738.882087573</v>
      </c>
      <c r="Z39" s="70" t="n">
        <f aca="false">2*$B$5/(Z$9/1000000)^5/(EXP($B$6/(Z$9/1000000)/(放射輝度!$A39+273.15))-1)</f>
        <v>378993.712485348</v>
      </c>
      <c r="AA39" s="70" t="n">
        <f aca="false">2*$B$5/(AA$9/1000000)^5/(EXP($B$6/(AA$9/1000000)/(放射輝度!$A39+273.15))-1)</f>
        <v>477404.491174136</v>
      </c>
      <c r="AB39" s="70" t="n">
        <f aca="false">2*$B$5/(AB$9/1000000)^5/(EXP($B$6/(AB$9/1000000)/(放射輝度!$A39+273.15))-1)</f>
        <v>595463.871417097</v>
      </c>
      <c r="AC39" s="70" t="n">
        <f aca="false">2*$B$5/(AC$9/1000000)^5/(EXP($B$6/(AC$9/1000000)/(放射輝度!$A39+273.15))-1)</f>
        <v>735828.630902952</v>
      </c>
      <c r="AD39" s="70" t="n">
        <f aca="false">2*$B$5/(AD$9/1000000)^5/(EXP($B$6/(AD$9/1000000)/(放射輝度!$A39+273.15))-1)</f>
        <v>901304.188295626</v>
      </c>
      <c r="AE39" s="70" t="n">
        <f aca="false">2*$B$5/(AE$9/1000000)^5/(EXP($B$6/(AE$9/1000000)/(放射輝度!$A39+273.15))-1)</f>
        <v>1094826.35558208</v>
      </c>
      <c r="AF39" s="70" t="n">
        <f aca="false">2*$B$5/(AF$9/1000000)^5/(EXP($B$6/(AF$9/1000000)/(放射輝度!$A39+273.15))-1)</f>
        <v>1319440.66848416</v>
      </c>
      <c r="AG39" s="71" t="n">
        <f aca="false">$B39+4*$C39+2*$D39+4*$E39+2*$F39+4*$G39+2*$H39+4*$I39+2*$J39+4*$K39+2*$L39+4*$M39+2*$N39+4*$O39+2*$P39+4*$Q39+2*$R39+4*$S39+2*$T39+4*$U39+2*$V39+4*$W39+2*$X39+4*$Y39+2*$Z39+4*$AA39+2*$AB39+4*$AC39+2*$AD39+4*$AE39+$AF39</f>
        <v>18039475.8950396</v>
      </c>
      <c r="AH39" s="72" t="n">
        <f aca="false">AG39*$B$4/1000000/3</f>
        <v>0.160350896844797</v>
      </c>
    </row>
    <row r="40" customFormat="false" ht="13.5" hidden="false" customHeight="false" outlineLevel="0" collapsed="false">
      <c r="A40" s="68" t="n">
        <f aca="false">A39+放射輝度!$B$6</f>
        <v>300</v>
      </c>
      <c r="B40" s="69" t="n">
        <f aca="false">2*$B$5/(B$9/1000000)^5/(EXP($B$6/(B$9/1000000)/(放射輝度!$A40+273.15))-1)</f>
        <v>8.56298345270285</v>
      </c>
      <c r="C40" s="70" t="n">
        <f aca="false">2*$B$5/(C$9/1000000)^5/(EXP($B$6/(C$9/1000000)/(放射輝度!$A40+273.15))-1)</f>
        <v>20.0000036477793</v>
      </c>
      <c r="D40" s="70" t="n">
        <f aca="false">2*$B$5/(D$9/1000000)^5/(EXP($B$6/(D$9/1000000)/(放射輝度!$A40+273.15))-1)</f>
        <v>44.0778467140588</v>
      </c>
      <c r="E40" s="70" t="n">
        <f aca="false">2*$B$5/(E$9/1000000)^5/(EXP($B$6/(E$9/1000000)/(放射輝度!$A40+273.15))-1)</f>
        <v>92.1625750170129</v>
      </c>
      <c r="F40" s="70" t="n">
        <f aca="false">2*$B$5/(F$9/1000000)^5/(EXP($B$6/(F$9/1000000)/(放射輝度!$A40+273.15))-1)</f>
        <v>183.700350777378</v>
      </c>
      <c r="G40" s="70" t="n">
        <f aca="false">2*$B$5/(G$9/1000000)^5/(EXP($B$6/(G$9/1000000)/(放射輝度!$A40+273.15))-1)</f>
        <v>350.528141550736</v>
      </c>
      <c r="H40" s="70" t="n">
        <f aca="false">2*$B$5/(H$9/1000000)^5/(EXP($B$6/(H$9/1000000)/(放射輝度!$A40+273.15))-1)</f>
        <v>642.72110909316</v>
      </c>
      <c r="I40" s="70" t="n">
        <f aca="false">2*$B$5/(I$9/1000000)^5/(EXP($B$6/(I$9/1000000)/(放射輝度!$A40+273.15))-1)</f>
        <v>1136.21201720059</v>
      </c>
      <c r="J40" s="70" t="n">
        <f aca="false">2*$B$5/(J$9/1000000)^5/(EXP($B$6/(J$9/1000000)/(放射輝度!$A40+273.15))-1)</f>
        <v>1942.35488311592</v>
      </c>
      <c r="K40" s="70" t="n">
        <f aca="false">2*$B$5/(K$9/1000000)^5/(EXP($B$6/(K$9/1000000)/(放射輝度!$A40+273.15))-1)</f>
        <v>3219.5144196245</v>
      </c>
      <c r="L40" s="70" t="n">
        <f aca="false">2*$B$5/(L$9/1000000)^5/(EXP($B$6/(L$9/1000000)/(放射輝度!$A40+273.15))-1)</f>
        <v>5186.65015869219</v>
      </c>
      <c r="M40" s="70" t="n">
        <f aca="false">2*$B$5/(M$9/1000000)^5/(EXP($B$6/(M$9/1000000)/(放射輝度!$A40+273.15))-1)</f>
        <v>8138.73781306042</v>
      </c>
      <c r="N40" s="70" t="n">
        <f aca="false">2*$B$5/(N$9/1000000)^5/(EXP($B$6/(N$9/1000000)/(放射輝度!$A40+273.15))-1)</f>
        <v>12463.7403723195</v>
      </c>
      <c r="O40" s="70" t="n">
        <f aca="false">2*$B$5/(O$9/1000000)^5/(EXP($B$6/(O$9/1000000)/(放射輝度!$A40+273.15))-1)</f>
        <v>18660.7180445533</v>
      </c>
      <c r="P40" s="70" t="n">
        <f aca="false">2*$B$5/(P$9/1000000)^5/(EXP($B$6/(P$9/1000000)/(放射輝度!$A40+273.15))-1)</f>
        <v>27358.5591369035</v>
      </c>
      <c r="Q40" s="70" t="n">
        <f aca="false">2*$B$5/(Q$9/1000000)^5/(EXP($B$6/(Q$9/1000000)/(放射輝度!$A40+273.15))-1)</f>
        <v>39334.7313543437</v>
      </c>
      <c r="R40" s="70" t="n">
        <f aca="false">2*$B$5/(R$9/1000000)^5/(EXP($B$6/(R$9/1000000)/(放射輝度!$A40+273.15))-1)</f>
        <v>55533.4005107598</v>
      </c>
      <c r="S40" s="70" t="n">
        <f aca="false">2*$B$5/(S$9/1000000)^5/(EXP($B$6/(S$9/1000000)/(放射輝度!$A40+273.15))-1)</f>
        <v>77082.2443808303</v>
      </c>
      <c r="T40" s="70" t="n">
        <f aca="false">2*$B$5/(T$9/1000000)^5/(EXP($B$6/(T$9/1000000)/(放射輝度!$A40+273.15))-1)</f>
        <v>105307.303819727</v>
      </c>
      <c r="U40" s="70" t="n">
        <f aca="false">2*$B$5/(U$9/1000000)^5/(EXP($B$6/(U$9/1000000)/(放射輝度!$A40+273.15))-1)</f>
        <v>141745.259385007</v>
      </c>
      <c r="V40" s="70" t="n">
        <f aca="false">2*$B$5/(V$9/1000000)^5/(EXP($B$6/(V$9/1000000)/(放射輝度!$A40+273.15))-1)</f>
        <v>188152.595586666</v>
      </c>
      <c r="W40" s="70" t="n">
        <f aca="false">2*$B$5/(W$9/1000000)^5/(EXP($B$6/(W$9/1000000)/(放射輝度!$A40+273.15))-1)</f>
        <v>246511.211209582</v>
      </c>
      <c r="X40" s="70" t="n">
        <f aca="false">2*$B$5/(X$9/1000000)^5/(EXP($B$6/(X$9/1000000)/(放射輝度!$A40+273.15))-1)</f>
        <v>319030.146676711</v>
      </c>
      <c r="Y40" s="70" t="n">
        <f aca="false">2*$B$5/(Y$9/1000000)^5/(EXP($B$6/(Y$9/1000000)/(放射輝度!$A40+273.15))-1)</f>
        <v>408143.221610774</v>
      </c>
      <c r="Z40" s="70" t="n">
        <f aca="false">2*$B$5/(Z$9/1000000)^5/(EXP($B$6/(Z$9/1000000)/(放射輝度!$A40+273.15))-1)</f>
        <v>516502.501221552</v>
      </c>
      <c r="AA40" s="70" t="n">
        <f aca="false">2*$B$5/(AA$9/1000000)^5/(EXP($B$6/(AA$9/1000000)/(放射輝度!$A40+273.15))-1)</f>
        <v>646967.633045127</v>
      </c>
      <c r="AB40" s="70" t="n">
        <f aca="false">2*$B$5/(AB$9/1000000)^5/(EXP($B$6/(AB$9/1000000)/(放射輝度!$A40+273.15))-1)</f>
        <v>802591.210850442</v>
      </c>
      <c r="AC40" s="70" t="n">
        <f aca="false">2*$B$5/(AC$9/1000000)^5/(EXP($B$6/(AC$9/1000000)/(放射輝度!$A40+273.15))-1)</f>
        <v>986600.426146394</v>
      </c>
      <c r="AD40" s="70" t="n">
        <f aca="false">2*$B$5/(AD$9/1000000)^5/(EXP($B$6/(AD$9/1000000)/(放射輝度!$A40+273.15))-1)</f>
        <v>1202375.35666304</v>
      </c>
      <c r="AE40" s="70" t="n">
        <f aca="false">2*$B$5/(AE$9/1000000)^5/(EXP($B$6/(AE$9/1000000)/(放射輝度!$A40+273.15))-1)</f>
        <v>1453424.31348581</v>
      </c>
      <c r="AF40" s="70" t="n">
        <f aca="false">2*$B$5/(AF$9/1000000)^5/(EXP($B$6/(AF$9/1000000)/(放射輝度!$A40+273.15))-1)</f>
        <v>1743356.72321752</v>
      </c>
      <c r="AG40" s="71" t="n">
        <f aca="false">$B40+4*$C40+2*$D40+4*$E40+2*$F40+4*$G40+2*$H40+4*$I40+2*$J40+4*$K40+2*$L40+4*$M40+2*$N40+4*$O40+2*$P40+4*$Q40+2*$R40+4*$S40+2*$T40+4*$U40+2*$V40+4*$W40+2*$X40+4*$Y40+2*$Z40+4*$AA40+2*$AB40+4*$AC40+2*$AD40+4*$AE40+$AF40</f>
        <v>24343701.5791041</v>
      </c>
      <c r="AH40" s="72" t="n">
        <f aca="false">AG40*$B$4/1000000/3</f>
        <v>0.216388458480925</v>
      </c>
    </row>
    <row r="41" customFormat="false" ht="13.5" hidden="false" customHeight="false" outlineLevel="0" collapsed="false">
      <c r="A41" s="68" t="n">
        <f aca="false">A40+放射輝度!$B$6</f>
        <v>310</v>
      </c>
      <c r="B41" s="69" t="n">
        <f aca="false">2*$B$5/(B$9/1000000)^5/(EXP($B$6/(B$9/1000000)/(放射輝度!$A41+273.15))-1)</f>
        <v>14.6662255365922</v>
      </c>
      <c r="C41" s="70" t="n">
        <f aca="false">2*$B$5/(C$9/1000000)^5/(EXP($B$6/(C$9/1000000)/(放射輝度!$A41+273.15))-1)</f>
        <v>33.665482038487</v>
      </c>
      <c r="D41" s="70" t="n">
        <f aca="false">2*$B$5/(D$9/1000000)^5/(EXP($B$6/(D$9/1000000)/(放射輝度!$A41+273.15))-1)</f>
        <v>72.9974679928657</v>
      </c>
      <c r="E41" s="70" t="n">
        <f aca="false">2*$B$5/(E$9/1000000)^5/(EXP($B$6/(E$9/1000000)/(放射輝度!$A41+273.15))-1)</f>
        <v>150.315239648132</v>
      </c>
      <c r="F41" s="70" t="n">
        <f aca="false">2*$B$5/(F$9/1000000)^5/(EXP($B$6/(F$9/1000000)/(放射輝度!$A41+273.15))-1)</f>
        <v>295.331598487268</v>
      </c>
      <c r="G41" s="70" t="n">
        <f aca="false">2*$B$5/(G$9/1000000)^5/(EXP($B$6/(G$9/1000000)/(放射輝度!$A41+273.15))-1)</f>
        <v>555.944443750857</v>
      </c>
      <c r="H41" s="70" t="n">
        <f aca="false">2*$B$5/(H$9/1000000)^5/(EXP($B$6/(H$9/1000000)/(放射輝度!$A41+273.15))-1)</f>
        <v>1006.39145945013</v>
      </c>
      <c r="I41" s="70" t="n">
        <f aca="false">2*$B$5/(I$9/1000000)^5/(EXP($B$6/(I$9/1000000)/(放射輝度!$A41+273.15))-1)</f>
        <v>1757.68236511611</v>
      </c>
      <c r="J41" s="70" t="n">
        <f aca="false">2*$B$5/(J$9/1000000)^5/(EXP($B$6/(J$9/1000000)/(放射輝度!$A41+273.15))-1)</f>
        <v>2970.45690692364</v>
      </c>
      <c r="K41" s="70" t="n">
        <f aca="false">2*$B$5/(K$9/1000000)^5/(EXP($B$6/(K$9/1000000)/(放射輝度!$A41+273.15))-1)</f>
        <v>4870.28545328563</v>
      </c>
      <c r="L41" s="70" t="n">
        <f aca="false">2*$B$5/(L$9/1000000)^5/(EXP($B$6/(L$9/1000000)/(放射輝度!$A41+273.15))-1)</f>
        <v>7765.27600272455</v>
      </c>
      <c r="M41" s="70" t="n">
        <f aca="false">2*$B$5/(M$9/1000000)^5/(EXP($B$6/(M$9/1000000)/(放射輝度!$A41+273.15))-1)</f>
        <v>12065.6888719171</v>
      </c>
      <c r="N41" s="70" t="n">
        <f aca="false">2*$B$5/(N$9/1000000)^5/(EXP($B$6/(N$9/1000000)/(放射輝度!$A41+273.15))-1)</f>
        <v>18305.1017398866</v>
      </c>
      <c r="O41" s="70" t="n">
        <f aca="false">2*$B$5/(O$9/1000000)^5/(EXP($B$6/(O$9/1000000)/(放射輝度!$A41+273.15))-1)</f>
        <v>27162.526087883</v>
      </c>
      <c r="P41" s="70" t="n">
        <f aca="false">2*$B$5/(P$9/1000000)^5/(EXP($B$6/(P$9/1000000)/(放射輝度!$A41+273.15))-1)</f>
        <v>39484.7625940659</v>
      </c>
      <c r="Q41" s="70" t="n">
        <f aca="false">2*$B$5/(Q$9/1000000)^5/(EXP($B$6/(Q$9/1000000)/(放射輝度!$A41+273.15))-1)</f>
        <v>56308.2060995238</v>
      </c>
      <c r="R41" s="70" t="n">
        <f aca="false">2*$B$5/(R$9/1000000)^5/(EXP($B$6/(R$9/1000000)/(放射輝度!$A41+273.15))-1)</f>
        <v>78879.2753521596</v>
      </c>
      <c r="S41" s="70" t="n">
        <f aca="false">2*$B$5/(S$9/1000000)^5/(EXP($B$6/(S$9/1000000)/(放射輝度!$A41+273.15))-1)</f>
        <v>108672.650334969</v>
      </c>
      <c r="T41" s="70" t="n">
        <f aca="false">2*$B$5/(T$9/1000000)^5/(EXP($B$6/(T$9/1000000)/(放射輝度!$A41+273.15))-1)</f>
        <v>147406.548800482</v>
      </c>
      <c r="U41" s="70" t="n">
        <f aca="false">2*$B$5/(U$9/1000000)^5/(EXP($B$6/(U$9/1000000)/(放射輝度!$A41+273.15))-1)</f>
        <v>197054.359120928</v>
      </c>
      <c r="V41" s="70" t="n">
        <f aca="false">2*$B$5/(V$9/1000000)^5/(EXP($B$6/(V$9/1000000)/(放射輝度!$A41+273.15))-1)</f>
        <v>259852.062127354</v>
      </c>
      <c r="W41" s="70" t="n">
        <f aca="false">2*$B$5/(W$9/1000000)^5/(EXP($B$6/(W$9/1000000)/(放射輝度!$A41+273.15))-1)</f>
        <v>338301.012360508</v>
      </c>
      <c r="X41" s="70" t="n">
        <f aca="false">2*$B$5/(X$9/1000000)^5/(EXP($B$6/(X$9/1000000)/(放射輝度!$A41+273.15))-1)</f>
        <v>435165.800649169</v>
      </c>
      <c r="Y41" s="70" t="n">
        <f aca="false">2*$B$5/(Y$9/1000000)^5/(EXP($B$6/(Y$9/1000000)/(放射輝度!$A41+273.15))-1)</f>
        <v>553467.076828792</v>
      </c>
      <c r="Z41" s="70" t="n">
        <f aca="false">2*$B$5/(Z$9/1000000)^5/(EXP($B$6/(Z$9/1000000)/(放射輝度!$A41+273.15))-1)</f>
        <v>696469.366011324</v>
      </c>
      <c r="AA41" s="70" t="n">
        <f aca="false">2*$B$5/(AA$9/1000000)^5/(EXP($B$6/(AA$9/1000000)/(放射輝度!$A41+273.15))-1)</f>
        <v>867664.057437178</v>
      </c>
      <c r="AB41" s="70" t="n">
        <f aca="false">2*$B$5/(AB$9/1000000)^5/(EXP($B$6/(AB$9/1000000)/(放射輝度!$A41+273.15))-1)</f>
        <v>1070747.87617371</v>
      </c>
      <c r="AC41" s="70" t="n">
        <f aca="false">2*$B$5/(AC$9/1000000)^5/(EXP($B$6/(AC$9/1000000)/(放射輝度!$A41+273.15))-1)</f>
        <v>1309597.26074615</v>
      </c>
      <c r="AD41" s="70" t="n">
        <f aca="false">2*$B$5/(AD$9/1000000)^5/(EXP($B$6/(AD$9/1000000)/(放射輝度!$A41+273.15))-1)</f>
        <v>1588239.16155857</v>
      </c>
      <c r="AE41" s="70" t="n">
        <f aca="false">2*$B$5/(AE$9/1000000)^5/(EXP($B$6/(AE$9/1000000)/(放射輝度!$A41+273.15))-1)</f>
        <v>1910818.84434723</v>
      </c>
      <c r="AF41" s="70" t="n">
        <f aca="false">2*$B$5/(AF$9/1000000)^5/(EXP($B$6/(AF$9/1000000)/(放射輝度!$A41+273.15))-1)</f>
        <v>2281565.32972796</v>
      </c>
      <c r="AG41" s="71" t="n">
        <f aca="false">$B41+4*$C41+2*$D41+4*$E41+2*$F41+4*$G41+2*$H41+4*$I41+2*$J41+4*$K41+2*$L41+4*$M41+2*$N41+4*$O41+2*$P41+4*$Q41+2*$R41+4*$S41+2*$T41+4*$U41+2*$V41+4*$W41+2*$X41+4*$Y41+2*$Z41+4*$AA41+2*$AB41+4*$AC41+2*$AD41+4*$AE41+$AF41</f>
        <v>32528819.1137137</v>
      </c>
      <c r="AH41" s="72" t="n">
        <f aca="false">AG41*$B$4/1000000/3</f>
        <v>0.289145058788567</v>
      </c>
    </row>
    <row r="42" customFormat="false" ht="13.5" hidden="false" customHeight="false" outlineLevel="0" collapsed="false">
      <c r="A42" s="68" t="n">
        <f aca="false">A41+放射輝度!$B$6</f>
        <v>320</v>
      </c>
      <c r="B42" s="69" t="n">
        <f aca="false">2*$B$5/(B$9/1000000)^5/(EXP($B$6/(B$9/1000000)/(放射輝度!$A42+273.15))-1)</f>
        <v>24.667882909368</v>
      </c>
      <c r="C42" s="70" t="n">
        <f aca="false">2*$B$5/(C$9/1000000)^5/(EXP($B$6/(C$9/1000000)/(放射輝度!$A42+273.15))-1)</f>
        <v>55.6819004131284</v>
      </c>
      <c r="D42" s="70" t="n">
        <f aca="false">2*$B$5/(D$9/1000000)^5/(EXP($B$6/(D$9/1000000)/(放射輝度!$A42+273.15))-1)</f>
        <v>118.852403973781</v>
      </c>
      <c r="E42" s="70" t="n">
        <f aca="false">2*$B$5/(E$9/1000000)^5/(EXP($B$6/(E$9/1000000)/(放射輝度!$A42+273.15))-1)</f>
        <v>241.150424572422</v>
      </c>
      <c r="F42" s="70" t="n">
        <f aca="false">2*$B$5/(F$9/1000000)^5/(EXP($B$6/(F$9/1000000)/(放射輝度!$A42+273.15))-1)</f>
        <v>467.258422786181</v>
      </c>
      <c r="G42" s="70" t="n">
        <f aca="false">2*$B$5/(G$9/1000000)^5/(EXP($B$6/(G$9/1000000)/(放射輝度!$A42+273.15))-1)</f>
        <v>868.132148088578</v>
      </c>
      <c r="H42" s="70" t="n">
        <f aca="false">2*$B$5/(H$9/1000000)^5/(EXP($B$6/(H$9/1000000)/(放射輝度!$A42+273.15))-1)</f>
        <v>1552.18997827481</v>
      </c>
      <c r="I42" s="70" t="n">
        <f aca="false">2*$B$5/(I$9/1000000)^5/(EXP($B$6/(I$9/1000000)/(放射輝度!$A42+273.15))-1)</f>
        <v>2679.36844222267</v>
      </c>
      <c r="J42" s="70" t="n">
        <f aca="false">2*$B$5/(J$9/1000000)^5/(EXP($B$6/(J$9/1000000)/(放射輝度!$A42+273.15))-1)</f>
        <v>4478.13402331295</v>
      </c>
      <c r="K42" s="70" t="n">
        <f aca="false">2*$B$5/(K$9/1000000)^5/(EXP($B$6/(K$9/1000000)/(放射輝度!$A42+273.15))-1)</f>
        <v>7265.35974729275</v>
      </c>
      <c r="L42" s="70" t="n">
        <f aca="false">2*$B$5/(L$9/1000000)^5/(EXP($B$6/(L$9/1000000)/(放射輝度!$A42+273.15))-1)</f>
        <v>11468.7750850326</v>
      </c>
      <c r="M42" s="70" t="n">
        <f aca="false">2*$B$5/(M$9/1000000)^5/(EXP($B$6/(M$9/1000000)/(放射輝度!$A42+273.15))-1)</f>
        <v>17651.4963213208</v>
      </c>
      <c r="N42" s="70" t="n">
        <f aca="false">2*$B$5/(N$9/1000000)^5/(EXP($B$6/(N$9/1000000)/(放射輝度!$A42+273.15))-1)</f>
        <v>26537.958941065</v>
      </c>
      <c r="O42" s="70" t="n">
        <f aca="false">2*$B$5/(O$9/1000000)^5/(EXP($B$6/(O$9/1000000)/(放射輝度!$A42+273.15))-1)</f>
        <v>39040.4191849026</v>
      </c>
      <c r="P42" s="70" t="n">
        <f aca="false">2*$B$5/(P$9/1000000)^5/(EXP($B$6/(P$9/1000000)/(放射輝度!$A42+273.15))-1)</f>
        <v>56285.0808457073</v>
      </c>
      <c r="Q42" s="70" t="n">
        <f aca="false">2*$B$5/(Q$9/1000000)^5/(EXP($B$6/(Q$9/1000000)/(放射輝度!$A42+273.15))-1)</f>
        <v>79636.8434733663</v>
      </c>
      <c r="R42" s="70" t="n">
        <f aca="false">2*$B$5/(R$9/1000000)^5/(EXP($B$6/(R$9/1000000)/(放射輝度!$A42+273.15))-1)</f>
        <v>110721.662671399</v>
      </c>
      <c r="S42" s="70" t="n">
        <f aca="false">2*$B$5/(S$9/1000000)^5/(EXP($B$6/(S$9/1000000)/(放射輝度!$A42+273.15))-1)</f>
        <v>151445.560924259</v>
      </c>
      <c r="T42" s="70" t="n">
        <f aca="false">2*$B$5/(T$9/1000000)^5/(EXP($B$6/(T$9/1000000)/(放射輝度!$A42+273.15))-1)</f>
        <v>204009.423389563</v>
      </c>
      <c r="U42" s="70" t="n">
        <f aca="false">2*$B$5/(U$9/1000000)^5/(EXP($B$6/(U$9/1000000)/(放射輝度!$A42+273.15))-1)</f>
        <v>270918.849387045</v>
      </c>
      <c r="V42" s="70" t="n">
        <f aca="false">2*$B$5/(V$9/1000000)^5/(EXP($B$6/(V$9/1000000)/(放射輝度!$A42+273.15))-1)</f>
        <v>354988.497042213</v>
      </c>
      <c r="W42" s="70" t="n">
        <f aca="false">2*$B$5/(W$9/1000000)^5/(EXP($B$6/(W$9/1000000)/(放射輝度!$A42+273.15))-1)</f>
        <v>459340.544890125</v>
      </c>
      <c r="X42" s="70" t="n">
        <f aca="false">2*$B$5/(X$9/1000000)^5/(EXP($B$6/(X$9/1000000)/(放射輝度!$A42+273.15))-1)</f>
        <v>587397.089377235</v>
      </c>
      <c r="Y42" s="70" t="n">
        <f aca="false">2*$B$5/(Y$9/1000000)^5/(EXP($B$6/(Y$9/1000000)/(放射輝度!$A42+273.15))-1)</f>
        <v>742866.490996016</v>
      </c>
      <c r="Z42" s="70" t="n">
        <f aca="false">2*$B$5/(Z$9/1000000)^5/(EXP($B$6/(Z$9/1000000)/(放射輝度!$A42+273.15))-1)</f>
        <v>929723.865396845</v>
      </c>
      <c r="AA42" s="70" t="n">
        <f aca="false">2*$B$5/(AA$9/1000000)^5/(EXP($B$6/(AA$9/1000000)/(放射輝度!$A42+273.15))-1)</f>
        <v>1152186.08202039</v>
      </c>
      <c r="AB42" s="70" t="n">
        <f aca="false">2*$B$5/(AB$9/1000000)^5/(EXP($B$6/(AB$9/1000000)/(放射輝度!$A42+273.15))-1)</f>
        <v>1414681.77616024</v>
      </c>
      <c r="AC42" s="70" t="n">
        <f aca="false">2*$B$5/(AC$9/1000000)^5/(EXP($B$6/(AC$9/1000000)/(放射輝度!$A42+273.15))-1)</f>
        <v>1721816.99730359</v>
      </c>
      <c r="AD42" s="70" t="n">
        <f aca="false">2*$B$5/(AD$9/1000000)^5/(EXP($B$6/(AD$9/1000000)/(放射輝度!$A42+273.15))-1)</f>
        <v>2078337.20523326</v>
      </c>
      <c r="AE42" s="70" t="n">
        <f aca="false">2*$B$5/(AE$9/1000000)^5/(EXP($B$6/(AE$9/1000000)/(放射輝度!$A42+273.15))-1)</f>
        <v>2489086.38536997</v>
      </c>
      <c r="AF42" s="70" t="n">
        <f aca="false">2*$B$5/(AF$9/1000000)^5/(EXP($B$6/(AF$9/1000000)/(放射輝度!$A42+273.15))-1)</f>
        <v>2958964.08714378</v>
      </c>
      <c r="AG42" s="71" t="n">
        <f aca="false">$B42+4*$C42+2*$D42+4*$E42+2*$F42+4*$G42+2*$H42+4*$I42+2*$J42+4*$K42+2*$L42+4*$M42+2*$N42+4*$O42+2*$P42+4*$Q42+2*$R42+4*$S42+2*$T42+4*$U42+2*$V42+4*$W42+2*$X42+4*$Y42+2*$Z42+4*$AA42+2*$AB42+4*$AC42+2*$AD42+4*$AE42+$AF42</f>
        <v>43060921.7431028</v>
      </c>
      <c r="AH42" s="72" t="n">
        <f aca="false">AG42*$B$4/1000000/3</f>
        <v>0.38276374882758</v>
      </c>
    </row>
    <row r="43" customFormat="false" ht="13.5" hidden="false" customHeight="false" outlineLevel="0" collapsed="false">
      <c r="A43" s="68" t="n">
        <f aca="false">A42+放射輝度!$B$6</f>
        <v>330</v>
      </c>
      <c r="B43" s="69" t="n">
        <f aca="false">2*$B$5/(B$9/1000000)^5/(EXP($B$6/(B$9/1000000)/(放射輝度!$A43+273.15))-1)</f>
        <v>40.7809737080998</v>
      </c>
      <c r="C43" s="70" t="n">
        <f aca="false">2*$B$5/(C$9/1000000)^5/(EXP($B$6/(C$9/1000000)/(放射輝度!$A43+273.15))-1)</f>
        <v>90.5726338148691</v>
      </c>
      <c r="D43" s="70" t="n">
        <f aca="false">2*$B$5/(D$9/1000000)^5/(EXP($B$6/(D$9/1000000)/(放射輝度!$A43+273.15))-1)</f>
        <v>190.409374381594</v>
      </c>
      <c r="E43" s="70" t="n">
        <f aca="false">2*$B$5/(E$9/1000000)^5/(EXP($B$6/(E$9/1000000)/(放射輝度!$A43+273.15))-1)</f>
        <v>380.860516052483</v>
      </c>
      <c r="F43" s="70" t="n">
        <f aca="false">2*$B$5/(F$9/1000000)^5/(EXP($B$6/(F$9/1000000)/(放射輝度!$A43+273.15))-1)</f>
        <v>728.110800831733</v>
      </c>
      <c r="G43" s="70" t="n">
        <f aca="false">2*$B$5/(G$9/1000000)^5/(EXP($B$6/(G$9/1000000)/(放射輝度!$A43+273.15))-1)</f>
        <v>1335.74071562939</v>
      </c>
      <c r="H43" s="70" t="n">
        <f aca="false">2*$B$5/(H$9/1000000)^5/(EXP($B$6/(H$9/1000000)/(放射輝度!$A43+273.15))-1)</f>
        <v>2359.84223181444</v>
      </c>
      <c r="I43" s="70" t="n">
        <f aca="false">2*$B$5/(I$9/1000000)^5/(EXP($B$6/(I$9/1000000)/(放射輝度!$A43+273.15))-1)</f>
        <v>4027.66449004253</v>
      </c>
      <c r="J43" s="70" t="n">
        <f aca="false">2*$B$5/(J$9/1000000)^5/(EXP($B$6/(J$9/1000000)/(放射輝度!$A43+273.15))-1)</f>
        <v>6659.77400535022</v>
      </c>
      <c r="K43" s="70" t="n">
        <f aca="false">2*$B$5/(K$9/1000000)^5/(EXP($B$6/(K$9/1000000)/(放射輝度!$A43+273.15))-1)</f>
        <v>10695.4725979291</v>
      </c>
      <c r="L43" s="70" t="n">
        <f aca="false">2*$B$5/(L$9/1000000)^5/(EXP($B$6/(L$9/1000000)/(放射輝度!$A43+273.15))-1)</f>
        <v>16720.9643293133</v>
      </c>
      <c r="M43" s="70" t="n">
        <f aca="false">2*$B$5/(M$9/1000000)^5/(EXP($B$6/(M$9/1000000)/(放射輝度!$A43+273.15))-1)</f>
        <v>25499.5225049607</v>
      </c>
      <c r="N43" s="70" t="n">
        <f aca="false">2*$B$5/(N$9/1000000)^5/(EXP($B$6/(N$9/1000000)/(放射輝度!$A43+273.15))-1)</f>
        <v>38002.7001977869</v>
      </c>
      <c r="O43" s="70" t="n">
        <f aca="false">2*$B$5/(O$9/1000000)^5/(EXP($B$6/(O$9/1000000)/(放射輝度!$A43+273.15))-1)</f>
        <v>55441.4700118097</v>
      </c>
      <c r="P43" s="70" t="n">
        <f aca="false">2*$B$5/(P$9/1000000)^5/(EXP($B$6/(P$9/1000000)/(放射輝度!$A43+273.15))-1)</f>
        <v>79296.0829925812</v>
      </c>
      <c r="Q43" s="70" t="n">
        <f aca="false">2*$B$5/(Q$9/1000000)^5/(EXP($B$6/(Q$9/1000000)/(放射輝度!$A43+273.15))-1)</f>
        <v>111343.40880566</v>
      </c>
      <c r="R43" s="70" t="n">
        <f aca="false">2*$B$5/(R$9/1000000)^5/(EXP($B$6/(R$9/1000000)/(放射輝度!$A43+273.15))-1)</f>
        <v>153680.55973133</v>
      </c>
      <c r="S43" s="70" t="n">
        <f aca="false">2*$B$5/(S$9/1000000)^5/(EXP($B$6/(S$9/1000000)/(放射輝度!$A43+273.15))-1)</f>
        <v>208743.704581634</v>
      </c>
      <c r="T43" s="70" t="n">
        <f aca="false">2*$B$5/(T$9/1000000)^5/(EXP($B$6/(T$9/1000000)/(放射輝度!$A43+273.15))-1)</f>
        <v>279321.136065994</v>
      </c>
      <c r="U43" s="70" t="n">
        <f aca="false">2*$B$5/(U$9/1000000)^5/(EXP($B$6/(U$9/1000000)/(放射輝度!$A43+273.15))-1)</f>
        <v>368559.854261388</v>
      </c>
      <c r="V43" s="70" t="n">
        <f aca="false">2*$B$5/(V$9/1000000)^5/(EXP($B$6/(V$9/1000000)/(放射輝度!$A43+273.15))-1)</f>
        <v>479965.155988521</v>
      </c>
      <c r="W43" s="70" t="n">
        <f aca="false">2*$B$5/(W$9/1000000)^5/(EXP($B$6/(W$9/1000000)/(放射輝度!$A43+273.15))-1)</f>
        <v>617392.961062996</v>
      </c>
      <c r="X43" s="70" t="n">
        <f aca="false">2*$B$5/(X$9/1000000)^5/(EXP($B$6/(X$9/1000000)/(放射輝度!$A43+273.15))-1)</f>
        <v>785034.84832763</v>
      </c>
      <c r="Y43" s="70" t="n">
        <f aca="false">2*$B$5/(Y$9/1000000)^5/(EXP($B$6/(Y$9/1000000)/(放射輝度!$A43+273.15))-1)</f>
        <v>987396.00535772</v>
      </c>
      <c r="Z43" s="70" t="n">
        <f aca="false">2*$B$5/(Z$9/1000000)^5/(EXP($B$6/(Z$9/1000000)/(放射輝度!$A43+273.15))-1)</f>
        <v>1229266.5060995</v>
      </c>
      <c r="AA43" s="70" t="n">
        <f aca="false">2*$B$5/(AA$9/1000000)^5/(EXP($B$6/(AA$9/1000000)/(放射輝度!$A43+273.15))-1)</f>
        <v>1515686.51311784</v>
      </c>
      <c r="AB43" s="70" t="n">
        <f aca="false">2*$B$5/(AB$9/1000000)^5/(EXP($B$6/(AB$9/1000000)/(放射輝度!$A43+273.15))-1)</f>
        <v>1851906.15064492</v>
      </c>
      <c r="AC43" s="70" t="n">
        <f aca="false">2*$B$5/(AC$9/1000000)^5/(EXP($B$6/(AC$9/1000000)/(放射輝度!$A43+273.15))-1)</f>
        <v>2243340.90856446</v>
      </c>
      <c r="AD43" s="70" t="n">
        <f aca="false">2*$B$5/(AD$9/1000000)^5/(EXP($B$6/(AD$9/1000000)/(放射輝度!$A43+273.15))-1)</f>
        <v>2695523.51520155</v>
      </c>
      <c r="AE43" s="70" t="n">
        <f aca="false">2*$B$5/(AE$9/1000000)^5/(EXP($B$6/(AE$9/1000000)/(放射輝度!$A43+273.15))-1)</f>
        <v>3214053.25940254</v>
      </c>
      <c r="AF43" s="70" t="n">
        <f aca="false">2*$B$5/(AF$9/1000000)^5/(EXP($B$6/(AF$9/1000000)/(放射輝度!$A43+273.15))-1)</f>
        <v>3804543.75233761</v>
      </c>
      <c r="AG43" s="71" t="n">
        <f aca="false">$B43+4*$C43+2*$D43+4*$E43+2*$F43+4*$G43+2*$H43+4*$I43+2*$J43+4*$K43+2*$L43+4*$M43+2*$N43+4*$O43+2*$P43+4*$Q43+2*$R43+4*$S43+2*$T43+4*$U43+2*$V43+4*$W43+2*$X43+4*$Y43+2*$Z43+4*$AA43+2*$AB43+4*$AC43+2*$AD43+4*$AE43+$AF43</f>
        <v>56497847.7197922</v>
      </c>
      <c r="AH43" s="72" t="n">
        <f aca="false">AG43*$B$4/1000000/3</f>
        <v>0.502203090842597</v>
      </c>
    </row>
    <row r="44" customFormat="false" ht="13.5" hidden="false" customHeight="false" outlineLevel="0" collapsed="false">
      <c r="A44" s="68" t="n">
        <f aca="false">A43+放射輝度!$B$6</f>
        <v>340</v>
      </c>
      <c r="B44" s="69" t="n">
        <f aca="false">2*$B$5/(B$9/1000000)^5/(EXP($B$6/(B$9/1000000)/(放射輝度!$A44+273.15))-1)</f>
        <v>66.3226481170209</v>
      </c>
      <c r="C44" s="70" t="n">
        <f aca="false">2*$B$5/(C$9/1000000)^5/(EXP($B$6/(C$9/1000000)/(放射輝度!$A44+273.15))-1)</f>
        <v>145.006751511636</v>
      </c>
      <c r="D44" s="70" t="n">
        <f aca="false">2*$B$5/(D$9/1000000)^5/(EXP($B$6/(D$9/1000000)/(放射輝度!$A44+273.15))-1)</f>
        <v>300.394742015543</v>
      </c>
      <c r="E44" s="70" t="n">
        <f aca="false">2*$B$5/(E$9/1000000)^5/(EXP($B$6/(E$9/1000000)/(放射輝度!$A44+273.15))-1)</f>
        <v>592.611166925444</v>
      </c>
      <c r="F44" s="70" t="n">
        <f aca="false">2*$B$5/(F$9/1000000)^5/(EXP($B$6/(F$9/1000000)/(放射輝度!$A44+273.15))-1)</f>
        <v>1118.28932672227</v>
      </c>
      <c r="G44" s="70" t="n">
        <f aca="false">2*$B$5/(G$9/1000000)^5/(EXP($B$6/(G$9/1000000)/(放射輝度!$A44+273.15))-1)</f>
        <v>2026.53632772158</v>
      </c>
      <c r="H44" s="70" t="n">
        <f aca="false">2*$B$5/(H$9/1000000)^5/(EXP($B$6/(H$9/1000000)/(放射輝度!$A44+273.15))-1)</f>
        <v>3539.04858751076</v>
      </c>
      <c r="I44" s="70" t="n">
        <f aca="false">2*$B$5/(I$9/1000000)^5/(EXP($B$6/(I$9/1000000)/(放射輝度!$A44+273.15))-1)</f>
        <v>5974.47831686482</v>
      </c>
      <c r="J44" s="70" t="n">
        <f aca="false">2*$B$5/(J$9/1000000)^5/(EXP($B$6/(J$9/1000000)/(放射輝度!$A44+273.15))-1)</f>
        <v>9776.86690327136</v>
      </c>
      <c r="K44" s="70" t="n">
        <f aca="false">2*$B$5/(K$9/1000000)^5/(EXP($B$6/(K$9/1000000)/(放射輝度!$A44+273.15))-1)</f>
        <v>15547.6516084356</v>
      </c>
      <c r="L44" s="70" t="n">
        <f aca="false">2*$B$5/(L$9/1000000)^5/(EXP($B$6/(L$9/1000000)/(放射輝度!$A44+273.15))-1)</f>
        <v>24080.4456991468</v>
      </c>
      <c r="M44" s="70" t="n">
        <f aca="false">2*$B$5/(M$9/1000000)^5/(EXP($B$6/(M$9/1000000)/(放射輝度!$A44+273.15))-1)</f>
        <v>36397.5168622025</v>
      </c>
      <c r="N44" s="70" t="n">
        <f aca="false">2*$B$5/(N$9/1000000)^5/(EXP($B$6/(N$9/1000000)/(放射輝度!$A44+273.15))-1)</f>
        <v>53786.668659439</v>
      </c>
      <c r="O44" s="70" t="n">
        <f aca="false">2*$B$5/(O$9/1000000)^5/(EXP($B$6/(O$9/1000000)/(放射輝度!$A44+273.15))-1)</f>
        <v>77837.0828947362</v>
      </c>
      <c r="P44" s="70" t="n">
        <f aca="false">2*$B$5/(P$9/1000000)^5/(EXP($B$6/(P$9/1000000)/(放射輝度!$A44+273.15))-1)</f>
        <v>110472.617632423</v>
      </c>
      <c r="Q44" s="70" t="n">
        <f aca="false">2*$B$5/(Q$9/1000000)^5/(EXP($B$6/(Q$9/1000000)/(放射輝度!$A44+273.15))-1)</f>
        <v>153981.078964377</v>
      </c>
      <c r="R44" s="70" t="n">
        <f aca="false">2*$B$5/(R$9/1000000)^5/(EXP($B$6/(R$9/1000000)/(放射輝度!$A44+273.15))-1)</f>
        <v>211038.090014816</v>
      </c>
      <c r="S44" s="70" t="n">
        <f aca="false">2*$B$5/(S$9/1000000)^5/(EXP($B$6/(S$9/1000000)/(放射輝度!$A44+273.15))-1)</f>
        <v>284724.357717732</v>
      </c>
      <c r="T44" s="70" t="n">
        <f aca="false">2*$B$5/(T$9/1000000)^5/(EXP($B$6/(T$9/1000000)/(放射輝度!$A44+273.15))-1)</f>
        <v>378535.371955988</v>
      </c>
      <c r="U44" s="70" t="n">
        <f aca="false">2*$B$5/(U$9/1000000)^5/(EXP($B$6/(U$9/1000000)/(放射輝度!$A44+273.15))-1)</f>
        <v>496382.845580444</v>
      </c>
      <c r="V44" s="70" t="n">
        <f aca="false">2*$B$5/(V$9/1000000)^5/(EXP($B$6/(V$9/1000000)/(放射輝度!$A44+273.15))-1)</f>
        <v>642587.499703053</v>
      </c>
      <c r="W44" s="70" t="n">
        <f aca="false">2*$B$5/(W$9/1000000)^5/(EXP($B$6/(W$9/1000000)/(放射輝度!$A44+273.15))-1)</f>
        <v>821863.099206071</v>
      </c>
      <c r="X44" s="70" t="n">
        <f aca="false">2*$B$5/(X$9/1000000)^5/(EXP($B$6/(X$9/1000000)/(放射輝度!$A44+273.15))-1)</f>
        <v>1039291.93313834</v>
      </c>
      <c r="Y44" s="70" t="n">
        <f aca="false">2*$B$5/(Y$9/1000000)^5/(EXP($B$6/(Y$9/1000000)/(放射輝度!$A44+273.15))-1)</f>
        <v>1300292.20064016</v>
      </c>
      <c r="Z44" s="70" t="n">
        <f aca="false">2*$B$5/(Z$9/1000000)^5/(EXP($B$6/(Z$9/1000000)/(放射輝度!$A44+273.15))-1)</f>
        <v>1610577.99529142</v>
      </c>
      <c r="AA44" s="70" t="n">
        <f aca="false">2*$B$5/(AA$9/1000000)^5/(EXP($B$6/(AA$9/1000000)/(放射輝度!$A44+273.15))-1)</f>
        <v>1976112.77246309</v>
      </c>
      <c r="AB44" s="70" t="n">
        <f aca="false">2*$B$5/(AB$9/1000000)^5/(EXP($B$6/(AB$9/1000000)/(放射輝度!$A44+273.15))-1)</f>
        <v>2403057.33151246</v>
      </c>
      <c r="AC44" s="70" t="n">
        <f aca="false">2*$B$5/(AC$9/1000000)^5/(EXP($B$6/(AC$9/1000000)/(放射輝度!$A44+273.15))-1)</f>
        <v>2897713.44634229</v>
      </c>
      <c r="AD44" s="70" t="n">
        <f aca="false">2*$B$5/(AD$9/1000000)^5/(EXP($B$6/(AD$9/1000000)/(放射輝度!$A44+273.15))-1)</f>
        <v>3466464.33508429</v>
      </c>
      <c r="AE44" s="70" t="n">
        <f aca="false">2*$B$5/(AE$9/1000000)^5/(EXP($B$6/(AE$9/1000000)/(放射輝度!$A44+273.15))-1)</f>
        <v>4115713.17544144</v>
      </c>
      <c r="AF44" s="70" t="n">
        <f aca="false">2*$B$5/(AF$9/1000000)^5/(EXP($B$6/(AF$9/1000000)/(放射輝度!$A44+273.15))-1)</f>
        <v>4851820.85085823</v>
      </c>
      <c r="AG44" s="71" t="n">
        <f aca="false">$B44+4*$C44+2*$D44+4*$E44+2*$F44+4*$G44+2*$H44+4*$I44+2*$J44+4*$K44+2*$L44+4*$M44+2*$N44+4*$O44+2*$P44+4*$Q44+2*$R44+4*$S44+2*$T44+4*$U44+2*$V44+4*$W44+2*$X44+4*$Y44+2*$Z44+4*$AA44+2*$AB44+4*$AC44+2*$AD44+4*$AE44+$AF44</f>
        <v>73502356.3911441</v>
      </c>
      <c r="AH44" s="72" t="n">
        <f aca="false">AG44*$B$4/1000000/3</f>
        <v>0.653354279032392</v>
      </c>
    </row>
    <row r="45" customFormat="false" ht="13.5" hidden="false" customHeight="false" outlineLevel="0" collapsed="false">
      <c r="A45" s="68" t="n">
        <f aca="false">A44+放射輝度!$B$6</f>
        <v>350</v>
      </c>
      <c r="B45" s="69" t="n">
        <f aca="false">2*$B$5/(B$9/1000000)^5/(EXP($B$6/(B$9/1000000)/(放射輝度!$A45+273.15))-1)</f>
        <v>106.190954477736</v>
      </c>
      <c r="C45" s="70" t="n">
        <f aca="false">2*$B$5/(C$9/1000000)^5/(EXP($B$6/(C$9/1000000)/(放射輝度!$A45+273.15))-1)</f>
        <v>228.675434636645</v>
      </c>
      <c r="D45" s="70" t="n">
        <f aca="false">2*$B$5/(D$9/1000000)^5/(EXP($B$6/(D$9/1000000)/(放射輝度!$A45+273.15))-1)</f>
        <v>467.026354457129</v>
      </c>
      <c r="E45" s="70" t="n">
        <f aca="false">2*$B$5/(E$9/1000000)^5/(EXP($B$6/(E$9/1000000)/(放射輝度!$A45+273.15))-1)</f>
        <v>909.099346372396</v>
      </c>
      <c r="F45" s="70" t="n">
        <f aca="false">2*$B$5/(F$9/1000000)^5/(EXP($B$6/(F$9/1000000)/(放射輝度!$A45+273.15))-1)</f>
        <v>1694.06382097447</v>
      </c>
      <c r="G45" s="70" t="n">
        <f aca="false">2*$B$5/(G$9/1000000)^5/(EXP($B$6/(G$9/1000000)/(放射輝度!$A45+273.15))-1)</f>
        <v>3033.72627382109</v>
      </c>
      <c r="H45" s="70" t="n">
        <f aca="false">2*$B$5/(H$9/1000000)^5/(EXP($B$6/(H$9/1000000)/(放射輝度!$A45+273.15))-1)</f>
        <v>5238.91372911525</v>
      </c>
      <c r="I45" s="70" t="n">
        <f aca="false">2*$B$5/(I$9/1000000)^5/(EXP($B$6/(I$9/1000000)/(放射輝度!$A45+273.15))-1)</f>
        <v>8750.85583902894</v>
      </c>
      <c r="J45" s="70" t="n">
        <f aca="false">2*$B$5/(J$9/1000000)^5/(EXP($B$6/(J$9/1000000)/(放射輝度!$A45+273.15))-1)</f>
        <v>14177.132122748</v>
      </c>
      <c r="K45" s="70" t="n">
        <f aca="false">2*$B$5/(K$9/1000000)^5/(EXP($B$6/(K$9/1000000)/(放射輝度!$A45+273.15))-1)</f>
        <v>22331.3671989622</v>
      </c>
      <c r="L45" s="70" t="n">
        <f aca="false">2*$B$5/(L$9/1000000)^5/(EXP($B$6/(L$9/1000000)/(放射輝度!$A45+273.15))-1)</f>
        <v>34275.4977641741</v>
      </c>
      <c r="M45" s="70" t="n">
        <f aca="false">2*$B$5/(M$9/1000000)^5/(EXP($B$6/(M$9/1000000)/(放射輝度!$A45+273.15))-1)</f>
        <v>51363.1336042733</v>
      </c>
      <c r="N45" s="70" t="n">
        <f aca="false">2*$B$5/(N$9/1000000)^5/(EXP($B$6/(N$9/1000000)/(放射輝度!$A45+273.15))-1)</f>
        <v>75282.3174362954</v>
      </c>
      <c r="O45" s="70" t="n">
        <f aca="false">2*$B$5/(O$9/1000000)^5/(EXP($B$6/(O$9/1000000)/(放射輝度!$A45+273.15))-1)</f>
        <v>108095.872035789</v>
      </c>
      <c r="P45" s="70" t="n">
        <f aca="false">2*$B$5/(P$9/1000000)^5/(EXP($B$6/(P$9/1000000)/(放射輝度!$A45+273.15))-1)</f>
        <v>152277.514994411</v>
      </c>
      <c r="Q45" s="70" t="n">
        <f aca="false">2*$B$5/(Q$9/1000000)^5/(EXP($B$6/(Q$9/1000000)/(放射輝度!$A45+273.15))-1)</f>
        <v>210742.018951005</v>
      </c>
      <c r="R45" s="70" t="n">
        <f aca="false">2*$B$5/(R$9/1000000)^5/(EXP($B$6/(R$9/1000000)/(放射輝度!$A45+273.15))-1)</f>
        <v>286867.88732932</v>
      </c>
      <c r="S45" s="70" t="n">
        <f aca="false">2*$B$5/(S$9/1000000)^5/(EXP($B$6/(S$9/1000000)/(放射輝度!$A45+273.15))-1)</f>
        <v>384511.285329065</v>
      </c>
      <c r="T45" s="70" t="n">
        <f aca="false">2*$B$5/(T$9/1000000)^5/(EXP($B$6/(T$9/1000000)/(放射輝度!$A45+273.15))-1)</f>
        <v>508010.29205808</v>
      </c>
      <c r="U45" s="70" t="n">
        <f aca="false">2*$B$5/(U$9/1000000)^5/(EXP($B$6/(U$9/1000000)/(放射輝度!$A45+273.15))-1)</f>
        <v>662178.899519054</v>
      </c>
      <c r="V45" s="70" t="n">
        <f aca="false">2*$B$5/(V$9/1000000)^5/(EXP($B$6/(V$9/1000000)/(放射輝度!$A45+273.15))-1)</f>
        <v>852290.55529718</v>
      </c>
      <c r="W45" s="70" t="n">
        <f aca="false">2*$B$5/(W$9/1000000)^5/(EXP($B$6/(W$9/1000000)/(放射輝度!$A45+273.15))-1)</f>
        <v>1084051.40782706</v>
      </c>
      <c r="X45" s="70" t="n">
        <f aca="false">2*$B$5/(X$9/1000000)^5/(EXP($B$6/(X$9/1000000)/(放射輝度!$A45+273.15))-1)</f>
        <v>1363563.74873965</v>
      </c>
      <c r="Y45" s="70" t="n">
        <f aca="false">2*$B$5/(Y$9/1000000)^5/(EXP($B$6/(Y$9/1000000)/(放射輝度!$A45+273.15))-1)</f>
        <v>1697280.44246195</v>
      </c>
      <c r="Z45" s="70" t="n">
        <f aca="false">2*$B$5/(Z$9/1000000)^5/(EXP($B$6/(Z$9/1000000)/(放射輝度!$A45+273.15))-1)</f>
        <v>2091951.37943717</v>
      </c>
      <c r="AA45" s="70" t="n">
        <f aca="false">2*$B$5/(AA$9/1000000)^5/(EXP($B$6/(AA$9/1000000)/(放射輝度!$A45+273.15))-1)</f>
        <v>2554563.18044794</v>
      </c>
      <c r="AB45" s="70" t="n">
        <f aca="false">2*$B$5/(AB$9/1000000)^5/(EXP($B$6/(AB$9/1000000)/(放射輝度!$A45+273.15))-1)</f>
        <v>3092273.51353405</v>
      </c>
      <c r="AC45" s="70" t="n">
        <f aca="false">2*$B$5/(AC$9/1000000)^5/(EXP($B$6/(AC$9/1000000)/(放射輝度!$A45+273.15))-1)</f>
        <v>3712341.46293853</v>
      </c>
      <c r="AD45" s="70" t="n">
        <f aca="false">2*$B$5/(AD$9/1000000)^5/(EXP($B$6/(AD$9/1000000)/(放射輝度!$A45+273.15))-1)</f>
        <v>4422055.41489045</v>
      </c>
      <c r="AE45" s="70" t="n">
        <f aca="false">2*$B$5/(AE$9/1000000)^5/(EXP($B$6/(AE$9/1000000)/(放射輝度!$A45+273.15))-1)</f>
        <v>5228659.90317433</v>
      </c>
      <c r="AF45" s="70" t="n">
        <f aca="false">2*$B$5/(AF$9/1000000)^5/(EXP($B$6/(AF$9/1000000)/(放射輝度!$A45+273.15))-1)</f>
        <v>6139282.79490572</v>
      </c>
      <c r="AG45" s="71" t="n">
        <f aca="false">$B45+4*$C45+2*$D45+4*$E45+2*$F45+4*$G45+2*$H45+4*$I45+2*$J45+4*$K45+2*$L45+4*$M45+2*$N45+4*$O45+2*$P45+4*$Q45+2*$R45+4*$S45+2*$T45+4*$U45+2*$V45+4*$W45+2*$X45+4*$Y45+2*$Z45+4*$AA45+2*$AB45+4*$AC45+2*$AD45+4*$AE45+$AF45</f>
        <v>94856404.8224036</v>
      </c>
      <c r="AH45" s="72" t="n">
        <f aca="false">AG45*$B$4/1000000/3</f>
        <v>0.84316804286581</v>
      </c>
    </row>
    <row r="46" customFormat="false" ht="13.5" hidden="false" customHeight="false" outlineLevel="0" collapsed="false">
      <c r="A46" s="68" t="n">
        <f aca="false">A45+放射輝度!$B$6</f>
        <v>360</v>
      </c>
      <c r="B46" s="69" t="n">
        <f aca="false">2*$B$5/(B$9/1000000)^5/(EXP($B$6/(B$9/1000000)/(放射輝度!$A46+273.15))-1)</f>
        <v>167.515799286696</v>
      </c>
      <c r="C46" s="70" t="n">
        <f aca="false">2*$B$5/(C$9/1000000)^5/(EXP($B$6/(C$9/1000000)/(放射輝度!$A46+273.15))-1)</f>
        <v>355.468965361693</v>
      </c>
      <c r="D46" s="70" t="n">
        <f aca="false">2*$B$5/(D$9/1000000)^5/(EXP($B$6/(D$9/1000000)/(放射輝度!$A46+273.15))-1)</f>
        <v>716.038909592821</v>
      </c>
      <c r="E46" s="70" t="n">
        <f aca="false">2*$B$5/(E$9/1000000)^5/(EXP($B$6/(E$9/1000000)/(放射輝度!$A46+273.15))-1)</f>
        <v>1375.88609438595</v>
      </c>
      <c r="F46" s="70" t="n">
        <f aca="false">2*$B$5/(F$9/1000000)^5/(EXP($B$6/(F$9/1000000)/(放射輝度!$A46+273.15))-1)</f>
        <v>2532.83929205824</v>
      </c>
      <c r="G46" s="70" t="n">
        <f aca="false">2*$B$5/(G$9/1000000)^5/(EXP($B$6/(G$9/1000000)/(放射輝度!$A46+273.15))-1)</f>
        <v>4483.97790383716</v>
      </c>
      <c r="H46" s="70" t="n">
        <f aca="false">2*$B$5/(H$9/1000000)^5/(EXP($B$6/(H$9/1000000)/(放射輝度!$A46+273.15))-1)</f>
        <v>7659.75340015479</v>
      </c>
      <c r="I46" s="70" t="n">
        <f aca="false">2*$B$5/(I$9/1000000)^5/(EXP($B$6/(I$9/1000000)/(放射輝度!$A46+273.15))-1)</f>
        <v>12663.8374169316</v>
      </c>
      <c r="J46" s="70" t="n">
        <f aca="false">2*$B$5/(J$9/1000000)^5/(EXP($B$6/(J$9/1000000)/(放射輝度!$A46+273.15))-1)</f>
        <v>20317.9136401522</v>
      </c>
      <c r="K46" s="70" t="n">
        <f aca="false">2*$B$5/(K$9/1000000)^5/(EXP($B$6/(K$9/1000000)/(放射輝度!$A46+273.15))-1)</f>
        <v>31710.1708302485</v>
      </c>
      <c r="L46" s="70" t="n">
        <f aca="false">2*$B$5/(L$9/1000000)^5/(EXP($B$6/(L$9/1000000)/(放射輝度!$A46+273.15))-1)</f>
        <v>48245.8494958695</v>
      </c>
      <c r="M46" s="70" t="n">
        <f aca="false">2*$B$5/(M$9/1000000)^5/(EXP($B$6/(M$9/1000000)/(放射輝度!$A46+273.15))-1)</f>
        <v>71697.8823212774</v>
      </c>
      <c r="N46" s="70" t="n">
        <f aca="false">2*$B$5/(N$9/1000000)^5/(EXP($B$6/(N$9/1000000)/(放射輝度!$A46+273.15))-1)</f>
        <v>104255.475236994</v>
      </c>
      <c r="O46" s="70" t="n">
        <f aca="false">2*$B$5/(O$9/1000000)^5/(EXP($B$6/(O$9/1000000)/(放射輝度!$A46+273.15))-1)</f>
        <v>148568.416016894</v>
      </c>
      <c r="P46" s="70" t="n">
        <f aca="false">2*$B$5/(P$9/1000000)^5/(EXP($B$6/(P$9/1000000)/(放射輝度!$A46+273.15))-1)</f>
        <v>207784.971637126</v>
      </c>
      <c r="Q46" s="70" t="n">
        <f aca="false">2*$B$5/(Q$9/1000000)^5/(EXP($B$6/(Q$9/1000000)/(放射輝度!$A46+273.15))-1)</f>
        <v>285581.434018013</v>
      </c>
      <c r="R46" s="70" t="n">
        <f aca="false">2*$B$5/(R$9/1000000)^5/(EXP($B$6/(R$9/1000000)/(放射輝度!$A46+273.15))-1)</f>
        <v>386181.676821611</v>
      </c>
      <c r="S46" s="70" t="n">
        <f aca="false">2*$B$5/(S$9/1000000)^5/(EXP($B$6/(S$9/1000000)/(放射輝度!$A46+273.15))-1)</f>
        <v>514365.468247146</v>
      </c>
      <c r="T46" s="70" t="n">
        <f aca="false">2*$B$5/(T$9/1000000)^5/(EXP($B$6/(T$9/1000000)/(放射輝度!$A46+273.15))-1)</f>
        <v>675464.717767618</v>
      </c>
      <c r="U46" s="70" t="n">
        <f aca="false">2*$B$5/(U$9/1000000)^5/(EXP($B$6/(U$9/1000000)/(放射輝度!$A46+273.15))-1)</f>
        <v>875347.289727074</v>
      </c>
      <c r="V46" s="70" t="n">
        <f aca="false">2*$B$5/(V$9/1000000)^5/(EXP($B$6/(V$9/1000000)/(放射輝度!$A46+273.15))-1)</f>
        <v>1120388.46691298</v>
      </c>
      <c r="W46" s="70" t="n">
        <f aca="false">2*$B$5/(W$9/1000000)^5/(EXP($B$6/(W$9/1000000)/(放射輝度!$A46+273.15))-1)</f>
        <v>1417430.56953297</v>
      </c>
      <c r="X46" s="70" t="n">
        <f aca="false">2*$B$5/(X$9/1000000)^5/(EXP($B$6/(X$9/1000000)/(放射輝度!$A46+273.15))-1)</f>
        <v>1773731.61104784</v>
      </c>
      <c r="Y46" s="70" t="n">
        <f aca="false">2*$B$5/(Y$9/1000000)^5/(EXP($B$6/(Y$9/1000000)/(放射輝度!$A46+273.15))-1)</f>
        <v>2196904.18877318</v>
      </c>
      <c r="Z46" s="70" t="n">
        <f aca="false">2*$B$5/(Z$9/1000000)^5/(EXP($B$6/(Z$9/1000000)/(放射輝度!$A46+273.15))-1)</f>
        <v>2694846.05590198</v>
      </c>
      <c r="AA46" s="70" t="n">
        <f aca="false">2*$B$5/(AA$9/1000000)^5/(EXP($B$6/(AA$9/1000000)/(放射輝度!$A46+273.15))-1)</f>
        <v>3275663.99919046</v>
      </c>
      <c r="AB46" s="70" t="n">
        <f aca="false">2*$B$5/(AB$9/1000000)^5/(EXP($B$6/(AB$9/1000000)/(放射輝度!$A46+273.15))-1)</f>
        <v>3947592.75364432</v>
      </c>
      <c r="AC46" s="70" t="n">
        <f aca="false">2*$B$5/(AC$9/1000000)^5/(EXP($B$6/(AC$9/1000000)/(放射輝度!$A46+273.15))-1)</f>
        <v>4718910.72611452</v>
      </c>
      <c r="AD46" s="70" t="n">
        <f aca="false">2*$B$5/(AD$9/1000000)^5/(EXP($B$6/(AD$9/1000000)/(放射輝度!$A46+273.15))-1)</f>
        <v>5597854.28022384</v>
      </c>
      <c r="AE46" s="70" t="n">
        <f aca="false">2*$B$5/(AE$9/1000000)^5/(EXP($B$6/(AE$9/1000000)/(放射輝度!$A46+273.15))-1)</f>
        <v>6592532.26365446</v>
      </c>
      <c r="AF46" s="70" t="n">
        <f aca="false">2*$B$5/(AF$9/1000000)^5/(EXP($B$6/(AF$9/1000000)/(放射輝度!$A46+273.15))-1)</f>
        <v>7710842.34465108</v>
      </c>
      <c r="AG46" s="71" t="n">
        <f aca="false">$B46+4*$C46+2*$D46+4*$E46+2*$F46+4*$G46+2*$H46+4*$I46+2*$J46+4*$K46+2*$L46+4*$M46+2*$N46+4*$O46+2*$P46+4*$Q46+2*$R46+4*$S46+2*$T46+4*$U46+2*$V46+4*$W46+2*$X46+4*$Y46+2*$Z46+4*$AA46+2*$AB46+4*$AC46+2*$AD46+4*$AE46+$AF46</f>
        <v>121476520.983542</v>
      </c>
      <c r="AH46" s="72" t="n">
        <f aca="false">AG46*$B$4/1000000/3</f>
        <v>1.07979129763148</v>
      </c>
    </row>
    <row r="47" customFormat="false" ht="13.5" hidden="false" customHeight="false" outlineLevel="0" collapsed="false">
      <c r="A47" s="68" t="n">
        <f aca="false">A46+放射輝度!$B$6</f>
        <v>370</v>
      </c>
      <c r="B47" s="69" t="n">
        <f aca="false">2*$B$5/(B$9/1000000)^5/(EXP($B$6/(B$9/1000000)/(放射輝度!$A47+273.15))-1)</f>
        <v>260.5360446907</v>
      </c>
      <c r="C47" s="70" t="n">
        <f aca="false">2*$B$5/(C$9/1000000)^5/(EXP($B$6/(C$9/1000000)/(放射輝度!$A47+273.15))-1)</f>
        <v>545.037327795068</v>
      </c>
      <c r="D47" s="70" t="n">
        <f aca="false">2*$B$5/(D$9/1000000)^5/(EXP($B$6/(D$9/1000000)/(放射輝度!$A47+273.15))-1)</f>
        <v>1083.32910630878</v>
      </c>
      <c r="E47" s="70" t="n">
        <f aca="false">2*$B$5/(E$9/1000000)^5/(EXP($B$6/(E$9/1000000)/(放射輝度!$A47+273.15))-1)</f>
        <v>2055.68735685678</v>
      </c>
      <c r="F47" s="70" t="n">
        <f aca="false">2*$B$5/(F$9/1000000)^5/(EXP($B$6/(F$9/1000000)/(放射輝度!$A47+273.15))-1)</f>
        <v>3739.84457823953</v>
      </c>
      <c r="G47" s="70" t="n">
        <f aca="false">2*$B$5/(G$9/1000000)^5/(EXP($B$6/(G$9/1000000)/(放射輝度!$A47+273.15))-1)</f>
        <v>6547.47404244391</v>
      </c>
      <c r="H47" s="70" t="n">
        <f aca="false">2*$B$5/(H$9/1000000)^5/(EXP($B$6/(H$9/1000000)/(放射輝度!$A47+273.15))-1)</f>
        <v>11067.719815369</v>
      </c>
      <c r="I47" s="70" t="n">
        <f aca="false">2*$B$5/(I$9/1000000)^5/(EXP($B$6/(I$9/1000000)/(放射輝度!$A47+273.15))-1)</f>
        <v>18117.0967419316</v>
      </c>
      <c r="J47" s="70" t="n">
        <f aca="false">2*$B$5/(J$9/1000000)^5/(EXP($B$6/(J$9/1000000)/(放射輝度!$A47+273.15))-1)</f>
        <v>28794.5084683358</v>
      </c>
      <c r="K47" s="70" t="n">
        <f aca="false">2*$B$5/(K$9/1000000)^5/(EXP($B$6/(K$9/1000000)/(放射輝度!$A47+273.15))-1)</f>
        <v>44539.5993602506</v>
      </c>
      <c r="L47" s="70" t="n">
        <f aca="false">2*$B$5/(L$9/1000000)^5/(EXP($B$6/(L$9/1000000)/(放射輝度!$A47+273.15))-1)</f>
        <v>67192.2198324222</v>
      </c>
      <c r="M47" s="70" t="n">
        <f aca="false">2*$B$5/(M$9/1000000)^5/(EXP($B$6/(M$9/1000000)/(放射輝度!$A47+273.15))-1)</f>
        <v>99050.4842467811</v>
      </c>
      <c r="N47" s="70" t="n">
        <f aca="false">2*$B$5/(N$9/1000000)^5/(EXP($B$6/(N$9/1000000)/(放射輝度!$A47+273.15))-1)</f>
        <v>142924.76072463</v>
      </c>
      <c r="O47" s="70" t="n">
        <f aca="false">2*$B$5/(O$9/1000000)^5/(EXP($B$6/(O$9/1000000)/(放射輝度!$A47+273.15))-1)</f>
        <v>202184.960815859</v>
      </c>
      <c r="P47" s="70" t="n">
        <f aca="false">2*$B$5/(P$9/1000000)^5/(EXP($B$6/(P$9/1000000)/(放射輝度!$A47+273.15))-1)</f>
        <v>280798.686217623</v>
      </c>
      <c r="Q47" s="70" t="n">
        <f aca="false">2*$B$5/(Q$9/1000000)^5/(EXP($B$6/(Q$9/1000000)/(放射輝度!$A47+273.15))-1)</f>
        <v>383358.118982898</v>
      </c>
      <c r="R47" s="70" t="n">
        <f aca="false">2*$B$5/(R$9/1000000)^5/(EXP($B$6/(R$9/1000000)/(放射輝度!$A47+273.15))-1)</f>
        <v>515093.9810329</v>
      </c>
      <c r="S47" s="70" t="n">
        <f aca="false">2*$B$5/(S$9/1000000)^5/(EXP($B$6/(S$9/1000000)/(放射輝度!$A47+273.15))-1)</f>
        <v>681875.403178725</v>
      </c>
      <c r="T47" s="70" t="n">
        <f aca="false">2*$B$5/(T$9/1000000)^5/(EXP($B$6/(T$9/1000000)/(放射輝度!$A47+273.15))-1)</f>
        <v>890195.096694047</v>
      </c>
      <c r="U47" s="70" t="n">
        <f aca="false">2*$B$5/(U$9/1000000)^5/(EXP($B$6/(U$9/1000000)/(放射輝度!$A47+273.15))-1)</f>
        <v>1147139.77691582</v>
      </c>
      <c r="V47" s="70" t="n">
        <f aca="false">2*$B$5/(V$9/1000000)^5/(EXP($B$6/(V$9/1000000)/(放射輝度!$A47+273.15))-1)</f>
        <v>1460346.31767743</v>
      </c>
      <c r="W47" s="70" t="n">
        <f aca="false">2*$B$5/(W$9/1000000)^5/(EXP($B$6/(W$9/1000000)/(放射輝度!$A47+273.15))-1)</f>
        <v>1837944.5926109</v>
      </c>
      <c r="X47" s="70" t="n">
        <f aca="false">2*$B$5/(X$9/1000000)^5/(EXP($B$6/(X$9/1000000)/(放射輝度!$A47+273.15))-1)</f>
        <v>2288488.36601033</v>
      </c>
      <c r="Y47" s="70" t="n">
        <f aca="false">2*$B$5/(Y$9/1000000)^5/(EXP($B$6/(Y$9/1000000)/(放射輝度!$A47+273.15))-1)</f>
        <v>2820875.920171</v>
      </c>
      <c r="Z47" s="70" t="n">
        <f aca="false">2*$B$5/(Z$9/1000000)^5/(EXP($B$6/(Z$9/1000000)/(放射輝度!$A47+273.15))-1)</f>
        <v>3444262.34226471</v>
      </c>
      <c r="AA47" s="70" t="n">
        <f aca="false">2*$B$5/(AA$9/1000000)^5/(EXP($B$6/(AA$9/1000000)/(放射輝度!$A47+273.15))-1)</f>
        <v>4167965.54169188</v>
      </c>
      <c r="AB47" s="70" t="n">
        <f aca="false">2*$B$5/(AB$9/1000000)^5/(EXP($B$6/(AB$9/1000000)/(放射輝度!$A47+273.15))-1)</f>
        <v>5001368.13273782</v>
      </c>
      <c r="AC47" s="70" t="n">
        <f aca="false">2*$B$5/(AC$9/1000000)^5/(EXP($B$6/(AC$9/1000000)/(放射輝度!$A47+273.15))-1)</f>
        <v>5953817.30493083</v>
      </c>
      <c r="AD47" s="70" t="n">
        <f aca="false">2*$B$5/(AD$9/1000000)^5/(EXP($B$6/(AD$9/1000000)/(放射輝度!$A47+273.15))-1)</f>
        <v>7034524.724775</v>
      </c>
      <c r="AE47" s="70" t="n">
        <f aca="false">2*$B$5/(AE$9/1000000)^5/(EXP($B$6/(AE$9/1000000)/(放射輝度!$A47+273.15))-1)</f>
        <v>8252468.37890949</v>
      </c>
      <c r="AF47" s="70" t="n">
        <f aca="false">2*$B$5/(AF$9/1000000)^5/(EXP($B$6/(AF$9/1000000)/(放射輝度!$A47+273.15))-1)</f>
        <v>9616298.09216679</v>
      </c>
      <c r="AG47" s="71" t="n">
        <f aca="false">$B47+4*$C47+2*$D47+4*$E47+2*$F47+4*$G47+2*$H47+4*$I47+2*$J47+4*$K47+2*$L47+4*$M47+2*$N47+4*$O47+2*$P47+4*$Q47+2*$R47+4*$S47+2*$T47+4*$U47+2*$V47+4*$W47+2*$X47+4*$Y47+2*$Z47+4*$AA47+2*$AB47+4*$AC47+2*$AD47+4*$AE47+$AF47</f>
        <v>154430260.197216</v>
      </c>
      <c r="AH47" s="72" t="n">
        <f aca="false">AG47*$B$4/1000000/3</f>
        <v>1.37271342397525</v>
      </c>
    </row>
    <row r="48" customFormat="false" ht="13.5" hidden="false" customHeight="false" outlineLevel="0" collapsed="false">
      <c r="A48" s="68" t="n">
        <f aca="false">A47+放射輝度!$B$6</f>
        <v>380</v>
      </c>
      <c r="B48" s="69" t="n">
        <f aca="false">2*$B$5/(B$9/1000000)^5/(EXP($B$6/(B$9/1000000)/(放射輝度!$A48+273.15))-1)</f>
        <v>399.766513036867</v>
      </c>
      <c r="C48" s="70" t="n">
        <f aca="false">2*$B$5/(C$9/1000000)^5/(EXP($B$6/(C$9/1000000)/(放射輝度!$A48+273.15))-1)</f>
        <v>824.834511681663</v>
      </c>
      <c r="D48" s="70" t="n">
        <f aca="false">2*$B$5/(D$9/1000000)^5/(EXP($B$6/(D$9/1000000)/(放射輝度!$A48+273.15))-1)</f>
        <v>1618.37009907753</v>
      </c>
      <c r="E48" s="70" t="n">
        <f aca="false">2*$B$5/(E$9/1000000)^5/(EXP($B$6/(E$9/1000000)/(放射輝度!$A48+273.15))-1)</f>
        <v>3033.83636360625</v>
      </c>
      <c r="F48" s="70" t="n">
        <f aca="false">2*$B$5/(F$9/1000000)^5/(EXP($B$6/(F$9/1000000)/(放射輝度!$A48+273.15))-1)</f>
        <v>5456.53595722663</v>
      </c>
      <c r="G48" s="70" t="n">
        <f aca="false">2*$B$5/(G$9/1000000)^5/(EXP($B$6/(G$9/1000000)/(放射輝度!$A48+273.15))-1)</f>
        <v>9450.38986336035</v>
      </c>
      <c r="H48" s="70" t="n">
        <f aca="false">2*$B$5/(H$9/1000000)^5/(EXP($B$6/(H$9/1000000)/(放射輝度!$A48+273.15))-1)</f>
        <v>15812.7347737111</v>
      </c>
      <c r="I48" s="70" t="n">
        <f aca="false">2*$B$5/(I$9/1000000)^5/(EXP($B$6/(I$9/1000000)/(放射輝度!$A48+273.15))-1)</f>
        <v>25635.9624940634</v>
      </c>
      <c r="J48" s="70" t="n">
        <f aca="false">2*$B$5/(J$9/1000000)^5/(EXP($B$6/(J$9/1000000)/(放射輝度!$A48+273.15))-1)</f>
        <v>40374.1412586995</v>
      </c>
      <c r="K48" s="70" t="n">
        <f aca="false">2*$B$5/(K$9/1000000)^5/(EXP($B$6/(K$9/1000000)/(放射輝度!$A48+273.15))-1)</f>
        <v>61912.165673884</v>
      </c>
      <c r="L48" s="70" t="n">
        <f aca="false">2*$B$5/(L$9/1000000)^5/(EXP($B$6/(L$9/1000000)/(放射輝度!$A48+273.15))-1)</f>
        <v>92634.5372941377</v>
      </c>
      <c r="M48" s="70" t="n">
        <f aca="false">2*$B$5/(M$9/1000000)^5/(EXP($B$6/(M$9/1000000)/(放射輝度!$A48+273.15))-1)</f>
        <v>135490.621476475</v>
      </c>
      <c r="N48" s="70" t="n">
        <f aca="false">2*$B$5/(N$9/1000000)^5/(EXP($B$6/(N$9/1000000)/(放射輝度!$A48+273.15))-1)</f>
        <v>194053.176992542</v>
      </c>
      <c r="O48" s="70" t="n">
        <f aca="false">2*$B$5/(O$9/1000000)^5/(EXP($B$6/(O$9/1000000)/(放射輝度!$A48+273.15))-1)</f>
        <v>272567.110904228</v>
      </c>
      <c r="P48" s="70" t="n">
        <f aca="false">2*$B$5/(P$9/1000000)^5/(EXP($B$6/(P$9/1000000)/(放射輝度!$A48+273.15))-1)</f>
        <v>375985.752342413</v>
      </c>
      <c r="Q48" s="70" t="n">
        <f aca="false">2*$B$5/(Q$9/1000000)^5/(EXP($B$6/(Q$9/1000000)/(放射輝度!$A48+273.15))-1)</f>
        <v>509992.431291719</v>
      </c>
      <c r="R48" s="70" t="n">
        <f aca="false">2*$B$5/(R$9/1000000)^5/(EXP($B$6/(R$9/1000000)/(放射輝度!$A48+273.15))-1)</f>
        <v>681005.749908162</v>
      </c>
      <c r="S48" s="70" t="n">
        <f aca="false">2*$B$5/(S$9/1000000)^5/(EXP($B$6/(S$9/1000000)/(放射輝度!$A48+273.15))-1)</f>
        <v>896167.598382338</v>
      </c>
      <c r="T48" s="70" t="n">
        <f aca="false">2*$B$5/(T$9/1000000)^5/(EXP($B$6/(T$9/1000000)/(放射輝度!$A48+273.15))-1)</f>
        <v>1163313.64992243</v>
      </c>
      <c r="U48" s="70" t="n">
        <f aca="false">2*$B$5/(U$9/1000000)^5/(EXP($B$6/(U$9/1000000)/(放射輝度!$A48+273.15))-1)</f>
        <v>1490926.72948406</v>
      </c>
      <c r="V48" s="70" t="n">
        <f aca="false">2*$B$5/(V$9/1000000)^5/(EXP($B$6/(V$9/1000000)/(放射輝度!$A48+273.15))-1)</f>
        <v>1888074.05462743</v>
      </c>
      <c r="W48" s="70" t="n">
        <f aca="false">2*$B$5/(W$9/1000000)^5/(EXP($B$6/(W$9/1000000)/(放射輝度!$A48+273.15))-1)</f>
        <v>2364329.86866363</v>
      </c>
      <c r="X48" s="70" t="n">
        <f aca="false">2*$B$5/(X$9/1000000)^5/(EXP($B$6/(X$9/1000000)/(放射輝度!$A48+273.15))-1)</f>
        <v>2929685.40888987</v>
      </c>
      <c r="Y48" s="70" t="n">
        <f aca="false">2*$B$5/(Y$9/1000000)^5/(EXP($B$6/(Y$9/1000000)/(放射輝度!$A48+273.15))-1)</f>
        <v>3594448.4671764</v>
      </c>
      <c r="Z48" s="70" t="n">
        <f aca="false">2*$B$5/(Z$9/1000000)^5/(EXP($B$6/(Z$9/1000000)/(放射輝度!$A48+273.15))-1)</f>
        <v>4369135.00466586</v>
      </c>
      <c r="AA48" s="70" t="n">
        <f aca="false">2*$B$5/(AA$9/1000000)^5/(EXP($B$6/(AA$9/1000000)/(放射輝度!$A48+273.15))-1)</f>
        <v>5264355.38111331</v>
      </c>
      <c r="AB48" s="70" t="n">
        <f aca="false">2*$B$5/(AB$9/1000000)^5/(EXP($B$6/(AB$9/1000000)/(放射輝度!$A48+273.15))-1)</f>
        <v>6290697.7613104</v>
      </c>
      <c r="AC48" s="70" t="n">
        <f aca="false">2*$B$5/(AC$9/1000000)^5/(EXP($B$6/(AC$9/1000000)/(放射輝度!$A48+273.15))-1)</f>
        <v>7458611.17824893</v>
      </c>
      <c r="AD48" s="70" t="n">
        <f aca="false">2*$B$5/(AD$9/1000000)^5/(EXP($B$6/(AD$9/1000000)/(放射輝度!$A48+273.15))-1)</f>
        <v>8778290.57931682</v>
      </c>
      <c r="AE48" s="70" t="n">
        <f aca="false">2*$B$5/(AE$9/1000000)^5/(EXP($B$6/(AE$9/1000000)/(放射輝度!$A48+273.15))-1)</f>
        <v>10259565.9728718</v>
      </c>
      <c r="AF48" s="70" t="n">
        <f aca="false">2*$B$5/(AF$9/1000000)^5/(EXP($B$6/(AF$9/1000000)/(放射輝度!$A48+273.15))-1)</f>
        <v>11911797.5429296</v>
      </c>
      <c r="AG48" s="71" t="n">
        <f aca="false">$B48+4*$C48+2*$D48+4*$E48+2*$F48+4*$G48+2*$H48+4*$I48+2*$J48+4*$K48+2*$L48+4*$M48+2*$N48+4*$O48+2*$P48+4*$Q48+2*$R48+4*$S48+2*$T48+4*$U48+2*$V48+4*$W48+2*$X48+4*$Y48+2*$Z48+4*$AA48+2*$AB48+4*$AC48+2*$AD48+4*$AE48+$AF48</f>
        <v>194953722.418238</v>
      </c>
      <c r="AH48" s="72" t="n">
        <f aca="false">AG48*$B$4/1000000/3</f>
        <v>1.73292197705101</v>
      </c>
    </row>
    <row r="49" customFormat="false" ht="13.5" hidden="false" customHeight="false" outlineLevel="0" collapsed="false">
      <c r="A49" s="68" t="n">
        <f aca="false">A48+放射輝度!$B$6</f>
        <v>390</v>
      </c>
      <c r="B49" s="69" t="n">
        <f aca="false">2*$B$5/(B$9/1000000)^5/(EXP($B$6/(B$9/1000000)/(放射輝度!$A49+273.15))-1)</f>
        <v>605.532238298128</v>
      </c>
      <c r="C49" s="70" t="n">
        <f aca="false">2*$B$5/(C$9/1000000)^5/(EXP($B$6/(C$9/1000000)/(放射輝度!$A49+273.15))-1)</f>
        <v>1232.76574223302</v>
      </c>
      <c r="D49" s="70" t="n">
        <f aca="false">2*$B$5/(D$9/1000000)^5/(EXP($B$6/(D$9/1000000)/(放射輝度!$A49+273.15))-1)</f>
        <v>2388.57028371591</v>
      </c>
      <c r="E49" s="70" t="n">
        <f aca="false">2*$B$5/(E$9/1000000)^5/(EXP($B$6/(E$9/1000000)/(放射輝度!$A49+273.15))-1)</f>
        <v>4425.16323818067</v>
      </c>
      <c r="F49" s="70" t="n">
        <f aca="false">2*$B$5/(F$9/1000000)^5/(EXP($B$6/(F$9/1000000)/(放射輝度!$A49+273.15))-1)</f>
        <v>7871.04660921583</v>
      </c>
      <c r="G49" s="70" t="n">
        <f aca="false">2*$B$5/(G$9/1000000)^5/(EXP($B$6/(G$9/1000000)/(放射輝度!$A49+273.15))-1)</f>
        <v>13490.2199839196</v>
      </c>
      <c r="H49" s="70" t="n">
        <f aca="false">2*$B$5/(H$9/1000000)^5/(EXP($B$6/(H$9/1000000)/(放射輝度!$A49+273.15))-1)</f>
        <v>22350.2662645865</v>
      </c>
      <c r="I49" s="70" t="n">
        <f aca="false">2*$B$5/(I$9/1000000)^5/(EXP($B$6/(I$9/1000000)/(放射輝度!$A49+273.15))-1)</f>
        <v>35897.4696098587</v>
      </c>
      <c r="J49" s="70" t="n">
        <f aca="false">2*$B$5/(J$9/1000000)^5/(EXP($B$6/(J$9/1000000)/(放射輝度!$A49+273.15))-1)</f>
        <v>56036.3404049082</v>
      </c>
      <c r="K49" s="70" t="n">
        <f aca="false">2*$B$5/(K$9/1000000)^5/(EXP($B$6/(K$9/1000000)/(放射輝度!$A49+273.15))-1)</f>
        <v>85210.2893973765</v>
      </c>
      <c r="L49" s="70" t="n">
        <f aca="false">2*$B$5/(L$9/1000000)^5/(EXP($B$6/(L$9/1000000)/(放射輝度!$A49+273.15))-1)</f>
        <v>126479.77374067</v>
      </c>
      <c r="M49" s="70" t="n">
        <f aca="false">2*$B$5/(M$9/1000000)^5/(EXP($B$6/(M$9/1000000)/(放射輝度!$A49+273.15))-1)</f>
        <v>183594.067287861</v>
      </c>
      <c r="N49" s="70" t="n">
        <f aca="false">2*$B$5/(N$9/1000000)^5/(EXP($B$6/(N$9/1000000)/(放射輝度!$A49+273.15))-1)</f>
        <v>261052.89467467</v>
      </c>
      <c r="O49" s="70" t="n">
        <f aca="false">2*$B$5/(O$9/1000000)^5/(EXP($B$6/(O$9/1000000)/(放射輝度!$A49+273.15))-1)</f>
        <v>364154.497276326</v>
      </c>
      <c r="P49" s="70" t="n">
        <f aca="false">2*$B$5/(P$9/1000000)^5/(EXP($B$6/(P$9/1000000)/(放射輝度!$A49+273.15))-1)</f>
        <v>499027.232861511</v>
      </c>
      <c r="Q49" s="70" t="n">
        <f aca="false">2*$B$5/(Q$9/1000000)^5/(EXP($B$6/(Q$9/1000000)/(放射輝度!$A49+273.15))-1)</f>
        <v>672642.499972524</v>
      </c>
      <c r="R49" s="70" t="n">
        <f aca="false">2*$B$5/(R$9/1000000)^5/(EXP($B$6/(R$9/1000000)/(放射輝度!$A49+273.15))-1)</f>
        <v>892807.566107949</v>
      </c>
      <c r="S49" s="70" t="n">
        <f aca="false">2*$B$5/(S$9/1000000)^5/(EXP($B$6/(S$9/1000000)/(放射輝度!$A49+273.15))-1)</f>
        <v>1168137.70825366</v>
      </c>
      <c r="T49" s="70" t="n">
        <f aca="false">2*$B$5/(T$9/1000000)^5/(EXP($B$6/(T$9/1000000)/(放射輝度!$A49+273.15))-1)</f>
        <v>1508007.89197345</v>
      </c>
      <c r="U49" s="70" t="n">
        <f aca="false">2*$B$5/(U$9/1000000)^5/(EXP($B$6/(U$9/1000000)/(放射輝度!$A49+273.15))-1)</f>
        <v>1922484.97568865</v>
      </c>
      <c r="V49" s="70" t="n">
        <f aca="false">2*$B$5/(V$9/1000000)^5/(EXP($B$6/(V$9/1000000)/(放射輝度!$A49+273.15))-1)</f>
        <v>2422242.09443875</v>
      </c>
      <c r="W49" s="70" t="n">
        <f aca="false">2*$B$5/(W$9/1000000)^5/(EXP($B$6/(W$9/1000000)/(放射輝度!$A49+273.15))-1)</f>
        <v>3018457.42760513</v>
      </c>
      <c r="X49" s="70" t="n">
        <f aca="false">2*$B$5/(X$9/1000000)^5/(EXP($B$6/(X$9/1000000)/(放射輝度!$A49+273.15))-1)</f>
        <v>3722699.97366379</v>
      </c>
      <c r="Y49" s="70" t="n">
        <f aca="false">2*$B$5/(Y$9/1000000)^5/(EXP($B$6/(Y$9/1000000)/(放射輝度!$A49+273.15))-1)</f>
        <v>4546805.23747029</v>
      </c>
      <c r="Z49" s="70" t="n">
        <f aca="false">2*$B$5/(Z$9/1000000)^5/(EXP($B$6/(Z$9/1000000)/(放射輝度!$A49+273.15))-1)</f>
        <v>5502743.88543389</v>
      </c>
      <c r="AA49" s="70" t="n">
        <f aca="false">2*$B$5/(AA$9/1000000)^5/(EXP($B$6/(AA$9/1000000)/(放射輝度!$A49+273.15))-1)</f>
        <v>6602486.45112664</v>
      </c>
      <c r="AB49" s="70" t="n">
        <f aca="false">2*$B$5/(AB$9/1000000)^5/(EXP($B$6/(AB$9/1000000)/(放射輝度!$A49+273.15))-1)</f>
        <v>7857867.09287863</v>
      </c>
      <c r="AC49" s="70" t="n">
        <f aca="false">2*$B$5/(AC$9/1000000)^5/(EXP($B$6/(AC$9/1000000)/(放射輝度!$A49+273.15))-1)</f>
        <v>9280449.23307448</v>
      </c>
      <c r="AD49" s="70" t="n">
        <f aca="false">2*$B$5/(AD$9/1000000)^5/(EXP($B$6/(AD$9/1000000)/(放射輝度!$A49+273.15))-1)</f>
        <v>10881395.6648909</v>
      </c>
      <c r="AE49" s="70" t="n">
        <f aca="false">2*$B$5/(AE$9/1000000)^5/(EXP($B$6/(AE$9/1000000)/(放射輝度!$A49+273.15))-1)</f>
        <v>12671345.4149212</v>
      </c>
      <c r="AF49" s="70" t="n">
        <f aca="false">2*$B$5/(AF$9/1000000)^5/(EXP($B$6/(AF$9/1000000)/(放射輝度!$A49+273.15))-1)</f>
        <v>14660299.3174737</v>
      </c>
      <c r="AG49" s="71" t="n">
        <f aca="false">$B49+4*$C49+2*$D49+4*$E49+2*$F49+4*$G49+2*$H49+4*$I49+2*$J49+4*$K49+2*$L49+4*$M49+2*$N49+4*$O49+2*$P49+4*$Q49+2*$R49+4*$S49+2*$T49+4*$U49+2*$V49+4*$W49+2*$X49+4*$Y49+2*$Z49+4*$AA49+2*$AB49+4*$AC49+2*$AD49+4*$AE49+$AF49</f>
        <v>244470099.120758</v>
      </c>
      <c r="AH49" s="72" t="n">
        <f aca="false">AG49*$B$4/1000000/3</f>
        <v>2.17306754774008</v>
      </c>
    </row>
    <row r="50" customFormat="false" ht="13.5" hidden="false" customHeight="false" outlineLevel="0" collapsed="false">
      <c r="A50" s="68" t="n">
        <f aca="false">A49+放射輝度!$B$6</f>
        <v>400</v>
      </c>
      <c r="B50" s="69" t="n">
        <f aca="false">2*$B$5/(B$9/1000000)^5/(EXP($B$6/(B$9/1000000)/(放射輝度!$A50+273.15))-1)</f>
        <v>905.962677313572</v>
      </c>
      <c r="C50" s="70" t="n">
        <f aca="false">2*$B$5/(C$9/1000000)^5/(EXP($B$6/(C$9/1000000)/(放射輝度!$A50+273.15))-1)</f>
        <v>1820.57805031515</v>
      </c>
      <c r="D50" s="70" t="n">
        <f aca="false">2*$B$5/(D$9/1000000)^5/(EXP($B$6/(D$9/1000000)/(放射輝度!$A50+273.15))-1)</f>
        <v>3484.7790479359</v>
      </c>
      <c r="E50" s="70" t="n">
        <f aca="false">2*$B$5/(E$9/1000000)^5/(EXP($B$6/(E$9/1000000)/(放射輝度!$A50+273.15))-1)</f>
        <v>6382.57156308796</v>
      </c>
      <c r="F50" s="70" t="n">
        <f aca="false">2*$B$5/(F$9/1000000)^5/(EXP($B$6/(F$9/1000000)/(放射輝度!$A50+273.15))-1)</f>
        <v>11231.0525098546</v>
      </c>
      <c r="G50" s="70" t="n">
        <f aca="false">2*$B$5/(G$9/1000000)^5/(EXP($B$6/(G$9/1000000)/(放射輝度!$A50+273.15))-1)</f>
        <v>19054.4281892642</v>
      </c>
      <c r="H50" s="70" t="n">
        <f aca="false">2*$B$5/(H$9/1000000)^5/(EXP($B$6/(H$9/1000000)/(放射輝度!$A50+273.15))-1)</f>
        <v>31267.5292917767</v>
      </c>
      <c r="I50" s="70" t="n">
        <f aca="false">2*$B$5/(I$9/1000000)^5/(EXP($B$6/(I$9/1000000)/(放射輝度!$A50+273.15))-1)</f>
        <v>49766.1296196023</v>
      </c>
      <c r="J50" s="70" t="n">
        <f aca="false">2*$B$5/(J$9/1000000)^5/(EXP($B$6/(J$9/1000000)/(放射輝度!$A50+273.15))-1)</f>
        <v>77020.5069632086</v>
      </c>
      <c r="K50" s="70" t="n">
        <f aca="false">2*$B$5/(K$9/1000000)^5/(EXP($B$6/(K$9/1000000)/(放射輝度!$A50+273.15))-1)</f>
        <v>116168.045924476</v>
      </c>
      <c r="L50" s="70" t="n">
        <f aca="false">2*$B$5/(L$9/1000000)^5/(EXP($B$6/(L$9/1000000)/(放射輝度!$A50+273.15))-1)</f>
        <v>171100.334200299</v>
      </c>
      <c r="M50" s="70" t="n">
        <f aca="false">2*$B$5/(M$9/1000000)^5/(EXP($B$6/(M$9/1000000)/(放射輝度!$A50+273.15))-1)</f>
        <v>246540.17211302</v>
      </c>
      <c r="N50" s="70" t="n">
        <f aca="false">2*$B$5/(N$9/1000000)^5/(EXP($B$6/(N$9/1000000)/(放射輝度!$A50+273.15))-1)</f>
        <v>348104.192876648</v>
      </c>
      <c r="O50" s="70" t="n">
        <f aca="false">2*$B$5/(O$9/1000000)^5/(EXP($B$6/(O$9/1000000)/(放射輝度!$A50+273.15))-1)</f>
        <v>482347.342796373</v>
      </c>
      <c r="P50" s="70" t="n">
        <f aca="false">2*$B$5/(P$9/1000000)^5/(EXP($B$6/(P$9/1000000)/(放射輝度!$A50+273.15))-1)</f>
        <v>656786.240157781</v>
      </c>
      <c r="Q50" s="70" t="n">
        <f aca="false">2*$B$5/(Q$9/1000000)^5/(EXP($B$6/(Q$9/1000000)/(放射輝度!$A50+273.15))-1)</f>
        <v>879899.350648945</v>
      </c>
      <c r="R50" s="70" t="n">
        <f aca="false">2*$B$5/(R$9/1000000)^5/(EXP($B$6/(R$9/1000000)/(放射輝度!$A50+273.15))-1)</f>
        <v>1161102.91354361</v>
      </c>
      <c r="S50" s="70" t="n">
        <f aca="false">2*$B$5/(S$9/1000000)^5/(EXP($B$6/(S$9/1000000)/(放射輝度!$A50+273.15))-1)</f>
        <v>1510702.55745721</v>
      </c>
      <c r="T50" s="70" t="n">
        <f aca="false">2*$B$5/(T$9/1000000)^5/(EXP($B$6/(T$9/1000000)/(放射輝度!$A50+273.15))-1)</f>
        <v>1939821.49660636</v>
      </c>
      <c r="U50" s="70" t="n">
        <f aca="false">2*$B$5/(U$9/1000000)^5/(EXP($B$6/(U$9/1000000)/(放射輝度!$A50+273.15))-1)</f>
        <v>2460307.04935172</v>
      </c>
      <c r="V50" s="70" t="n">
        <f aca="false">2*$B$5/(V$9/1000000)^5/(EXP($B$6/(V$9/1000000)/(放射輝度!$A50+273.15))-1)</f>
        <v>3084617.9350761</v>
      </c>
      <c r="W50" s="70" t="n">
        <f aca="false">2*$B$5/(W$9/1000000)^5/(EXP($B$6/(W$9/1000000)/(放射輝度!$A50+273.15))-1)</f>
        <v>3825695.36147591</v>
      </c>
      <c r="X50" s="70" t="n">
        <f aca="false">2*$B$5/(X$9/1000000)^5/(EXP($B$6/(X$9/1000000)/(放射輝度!$A50+273.15))-1)</f>
        <v>4696821.3030921</v>
      </c>
      <c r="Y50" s="70" t="n">
        <f aca="false">2*$B$5/(Y$9/1000000)^5/(EXP($B$6/(Y$9/1000000)/(放射輝度!$A50+273.15))-1)</f>
        <v>5711467.59521912</v>
      </c>
      <c r="Z50" s="70" t="n">
        <f aca="false">2*$B$5/(Z$9/1000000)^5/(EXP($B$6/(Z$9/1000000)/(放射輝度!$A50+273.15))-1)</f>
        <v>6883139.53573344</v>
      </c>
      <c r="AA50" s="70" t="n">
        <f aca="false">2*$B$5/(AA$9/1000000)^5/(EXP($B$6/(AA$9/1000000)/(放射輝度!$A50+273.15))-1)</f>
        <v>8225217.61777553</v>
      </c>
      <c r="AB50" s="70" t="n">
        <f aca="false">2*$B$5/(AB$9/1000000)^5/(EXP($B$6/(AB$9/1000000)/(放射輝度!$A50+273.15))-1)</f>
        <v>9750800.8296337</v>
      </c>
      <c r="AC50" s="70" t="n">
        <f aca="false">2*$B$5/(AC$9/1000000)^5/(EXP($B$6/(AC$9/1000000)/(放射輝度!$A50+273.15))-1)</f>
        <v>11472554.6777802</v>
      </c>
      <c r="AD50" s="70" t="n">
        <f aca="false">2*$B$5/(AD$9/1000000)^5/(EXP($B$6/(AD$9/1000000)/(放射輝度!$A50+273.15))-1)</f>
        <v>13402566.7384179</v>
      </c>
      <c r="AE50" s="70" t="n">
        <f aca="false">2*$B$5/(AE$9/1000000)^5/(EXP($B$6/(AE$9/1000000)/(放射輝度!$A50+273.15))-1)</f>
        <v>15552212.1448537</v>
      </c>
      <c r="AF50" s="70" t="n">
        <f aca="false">2*$B$5/(AF$9/1000000)^5/(EXP($B$6/(AF$9/1000000)/(放射輝度!$A50+273.15))-1)</f>
        <v>17932030.993412</v>
      </c>
      <c r="AG50" s="71" t="n">
        <f aca="false">$B50+4*$C50+2*$D50+4*$E50+2*$F50+4*$G50+2*$H50+4*$I50+2*$J50+4*$K50+2*$L50+4*$M50+2*$N50+4*$O50+2*$P50+4*$Q50+2*$R50+4*$S50+2*$T50+4*$U50+2*$V50+4*$W50+2*$X50+4*$Y50+2*$Z50+4*$AA50+2*$AB50+4*$AC50+2*$AD50+4*$AE50+$AF50</f>
        <v>304609210.221665</v>
      </c>
      <c r="AH50" s="72" t="n">
        <f aca="false">AG50*$B$4/1000000/3</f>
        <v>2.70763742419257</v>
      </c>
    </row>
    <row r="51" customFormat="false" ht="13.5" hidden="false" customHeight="false" outlineLevel="0" collapsed="false">
      <c r="A51" s="68" t="n">
        <f aca="false">A50+放射輝度!$B$6</f>
        <v>410</v>
      </c>
      <c r="B51" s="69" t="n">
        <f aca="false">2*$B$5/(B$9/1000000)^5/(EXP($B$6/(B$9/1000000)/(放射輝度!$A51+273.15))-1)</f>
        <v>1339.55579323768</v>
      </c>
      <c r="C51" s="70" t="n">
        <f aca="false">2*$B$5/(C$9/1000000)^5/(EXP($B$6/(C$9/1000000)/(放射輝度!$A51+273.15))-1)</f>
        <v>2658.15777158481</v>
      </c>
      <c r="D51" s="70" t="n">
        <f aca="false">2*$B$5/(D$9/1000000)^5/(EXP($B$6/(D$9/1000000)/(放射輝度!$A51+273.15))-1)</f>
        <v>5028.17160322975</v>
      </c>
      <c r="E51" s="70" t="n">
        <f aca="false">2*$B$5/(E$9/1000000)^5/(EXP($B$6/(E$9/1000000)/(放射輝度!$A51+273.15))-1)</f>
        <v>9107.62705926303</v>
      </c>
      <c r="F51" s="70" t="n">
        <f aca="false">2*$B$5/(F$9/1000000)^5/(EXP($B$6/(F$9/1000000)/(放射輝度!$A51+273.15))-1)</f>
        <v>15859.4654936401</v>
      </c>
      <c r="G51" s="70" t="n">
        <f aca="false">2*$B$5/(G$9/1000000)^5/(EXP($B$6/(G$9/1000000)/(放射輝度!$A51+273.15))-1)</f>
        <v>26642.9349003562</v>
      </c>
      <c r="H51" s="70" t="n">
        <f aca="false">2*$B$5/(H$9/1000000)^5/(EXP($B$6/(H$9/1000000)/(放射輝度!$A51+273.15))-1)</f>
        <v>43314.73373694</v>
      </c>
      <c r="I51" s="70" t="n">
        <f aca="false">2*$B$5/(I$9/1000000)^5/(EXP($B$6/(I$9/1000000)/(放射輝度!$A51+273.15))-1)</f>
        <v>68336.1470106246</v>
      </c>
      <c r="J51" s="70" t="n">
        <f aca="false">2*$B$5/(J$9/1000000)^5/(EXP($B$6/(J$9/1000000)/(放射輝度!$A51+273.15))-1)</f>
        <v>104881.495984539</v>
      </c>
      <c r="K51" s="70" t="n">
        <f aca="false">2*$B$5/(K$9/1000000)^5/(EXP($B$6/(K$9/1000000)/(放射輝度!$A51+273.15))-1)</f>
        <v>156942.626108885</v>
      </c>
      <c r="L51" s="70" t="n">
        <f aca="false">2*$B$5/(L$9/1000000)^5/(EXP($B$6/(L$9/1000000)/(放射輝度!$A51+273.15))-1)</f>
        <v>229423.939779619</v>
      </c>
      <c r="M51" s="70" t="n">
        <f aca="false">2*$B$5/(M$9/1000000)^5/(EXP($B$6/(M$9/1000000)/(放射輝度!$A51+273.15))-1)</f>
        <v>328222.651268818</v>
      </c>
      <c r="N51" s="70" t="n">
        <f aca="false">2*$B$5/(N$9/1000000)^5/(EXP($B$6/(N$9/1000000)/(放射輝度!$A51+273.15))-1)</f>
        <v>460289.471444894</v>
      </c>
      <c r="O51" s="70" t="n">
        <f aca="false">2*$B$5/(O$9/1000000)^5/(EXP($B$6/(O$9/1000000)/(放射輝度!$A51+273.15))-1)</f>
        <v>633665.75976137</v>
      </c>
      <c r="P51" s="70" t="n">
        <f aca="false">2*$B$5/(P$9/1000000)^5/(EXP($B$6/(P$9/1000000)/(放射輝度!$A51+273.15))-1)</f>
        <v>857494.230413281</v>
      </c>
      <c r="Q51" s="70" t="n">
        <f aca="false">2*$B$5/(Q$9/1000000)^5/(EXP($B$6/(Q$9/1000000)/(放射輝度!$A51+273.15))-1)</f>
        <v>1142001.47936239</v>
      </c>
      <c r="R51" s="70" t="n">
        <f aca="false">2*$B$5/(R$9/1000000)^5/(EXP($B$6/(R$9/1000000)/(放射輝度!$A51+273.15))-1)</f>
        <v>1498451.82056117</v>
      </c>
      <c r="S51" s="70" t="n">
        <f aca="false">2*$B$5/(S$9/1000000)^5/(EXP($B$6/(S$9/1000000)/(放射輝度!$A51+273.15))-1)</f>
        <v>1939073.10295928</v>
      </c>
      <c r="T51" s="70" t="n">
        <f aca="false">2*$B$5/(T$9/1000000)^5/(EXP($B$6/(T$9/1000000)/(放射輝度!$A51+273.15))-1)</f>
        <v>2476956.25821097</v>
      </c>
      <c r="U51" s="70" t="n">
        <f aca="false">2*$B$5/(U$9/1000000)^5/(EXP($B$6/(U$9/1000000)/(放射輝度!$A51+273.15))-1)</f>
        <v>3125931.25244116</v>
      </c>
      <c r="V51" s="70" t="n">
        <f aca="false">2*$B$5/(V$9/1000000)^5/(EXP($B$6/(V$9/1000000)/(放射輝度!$A51+273.15))-1)</f>
        <v>3900422.85136348</v>
      </c>
      <c r="W51" s="70" t="n">
        <f aca="false">2*$B$5/(W$9/1000000)^5/(EXP($B$6/(W$9/1000000)/(放射輝度!$A51+273.15))-1)</f>
        <v>4815290.14039551</v>
      </c>
      <c r="X51" s="70" t="n">
        <f aca="false">2*$B$5/(X$9/1000000)^5/(EXP($B$6/(X$9/1000000)/(放射輝度!$A51+273.15))-1)</f>
        <v>5885654.06862244</v>
      </c>
      <c r="Y51" s="70" t="n">
        <f aca="false">2*$B$5/(Y$9/1000000)^5/(EXP($B$6/(Y$9/1000000)/(放射輝度!$A51+273.15))-1)</f>
        <v>7126717.41780761</v>
      </c>
      <c r="Z51" s="70" t="n">
        <f aca="false">2*$B$5/(Z$9/1000000)^5/(EXP($B$6/(Z$9/1000000)/(放射輝度!$A51+273.15))-1)</f>
        <v>8553581.55430029</v>
      </c>
      <c r="AA51" s="70" t="n">
        <f aca="false">2*$B$5/(AA$9/1000000)^5/(EXP($B$6/(AA$9/1000000)/(放射輝度!$A51+273.15))-1)</f>
        <v>10181064.1277831</v>
      </c>
      <c r="AB51" s="70" t="n">
        <f aca="false">2*$B$5/(AB$9/1000000)^5/(EXP($B$6/(AB$9/1000000)/(放射輝度!$A51+273.15))-1)</f>
        <v>12023521.5647718</v>
      </c>
      <c r="AC51" s="70" t="n">
        <f aca="false">2*$B$5/(AC$9/1000000)^5/(EXP($B$6/(AC$9/1000000)/(放射輝度!$A51+273.15))-1)</f>
        <v>14094679.7961021</v>
      </c>
      <c r="AD51" s="70" t="n">
        <f aca="false">2*$B$5/(AD$9/1000000)^5/(EXP($B$6/(AD$9/1000000)/(放射輝度!$A51+273.15))-1)</f>
        <v>16407476.1850224</v>
      </c>
      <c r="AE51" s="70" t="n">
        <f aca="false">2*$B$5/(AE$9/1000000)^5/(EXP($B$6/(AE$9/1000000)/(放射輝度!$A51+273.15))-1)</f>
        <v>18973915.1125362</v>
      </c>
      <c r="AF51" s="70" t="n">
        <f aca="false">2*$B$5/(AF$9/1000000)^5/(EXP($B$6/(AF$9/1000000)/(放射輝度!$A51+273.15))-1)</f>
        <v>21804939.1528791</v>
      </c>
      <c r="AG51" s="71" t="n">
        <f aca="false">$B51+4*$C51+2*$D51+4*$E51+2*$F51+4*$G51+2*$H51+4*$I51+2*$J51+4*$K51+2*$L51+4*$M51+2*$N51+4*$O51+2*$P51+4*$Q51+2*$R51+4*$S51+2*$T51+4*$U51+2*$V51+4*$W51+2*$X51+4*$Y51+2*$Z51+4*$AA51+2*$AB51+4*$AC51+2*$AD51+4*$AE51+$AF51</f>
        <v>377227983.664363</v>
      </c>
      <c r="AH51" s="72" t="n">
        <f aca="false">AG51*$B$4/1000000/3</f>
        <v>3.35313763257211</v>
      </c>
    </row>
    <row r="52" customFormat="false" ht="13.5" hidden="false" customHeight="false" outlineLevel="0" collapsed="false">
      <c r="A52" s="68" t="n">
        <f aca="false">A51+放射輝度!$B$6</f>
        <v>420</v>
      </c>
      <c r="B52" s="69" t="n">
        <f aca="false">2*$B$5/(B$9/1000000)^5/(EXP($B$6/(B$9/1000000)/(放射輝度!$A52+273.15))-1)</f>
        <v>1958.44093339922</v>
      </c>
      <c r="C52" s="70" t="n">
        <f aca="false">2*$B$5/(C$9/1000000)^5/(EXP($B$6/(C$9/1000000)/(放射輝度!$A52+273.15))-1)</f>
        <v>3838.92359069019</v>
      </c>
      <c r="D52" s="70" t="n">
        <f aca="false">2*$B$5/(D$9/1000000)^5/(EXP($B$6/(D$9/1000000)/(放射輝度!$A52+273.15))-1)</f>
        <v>7178.7760861928</v>
      </c>
      <c r="E52" s="70" t="n">
        <f aca="false">2*$B$5/(E$9/1000000)^5/(EXP($B$6/(E$9/1000000)/(放射輝度!$A52+273.15))-1)</f>
        <v>12863.5098959613</v>
      </c>
      <c r="F52" s="70" t="n">
        <f aca="false">2*$B$5/(F$9/1000000)^5/(EXP($B$6/(F$9/1000000)/(放射輝度!$A52+273.15))-1)</f>
        <v>22173.4041854609</v>
      </c>
      <c r="G52" s="70" t="n">
        <f aca="false">2*$B$5/(G$9/1000000)^5/(EXP($B$6/(G$9/1000000)/(放射輝度!$A52+273.15))-1)</f>
        <v>36894.998394923</v>
      </c>
      <c r="H52" s="70" t="n">
        <f aca="false">2*$B$5/(H$9/1000000)^5/(EXP($B$6/(H$9/1000000)/(放射輝度!$A52+273.15))-1)</f>
        <v>59442.0403434052</v>
      </c>
      <c r="I52" s="70" t="n">
        <f aca="false">2*$B$5/(I$9/1000000)^5/(EXP($B$6/(I$9/1000000)/(放射輝度!$A52+273.15))-1)</f>
        <v>92980.8398874047</v>
      </c>
      <c r="J52" s="70" t="n">
        <f aca="false">2*$B$5/(J$9/1000000)^5/(EXP($B$6/(J$9/1000000)/(放射輝度!$A52+273.15))-1)</f>
        <v>141554.049454933</v>
      </c>
      <c r="K52" s="70" t="n">
        <f aca="false">2*$B$5/(K$9/1000000)^5/(EXP($B$6/(K$9/1000000)/(放射輝度!$A52+273.15))-1)</f>
        <v>210196.401983483</v>
      </c>
      <c r="L52" s="70" t="n">
        <f aca="false">2*$B$5/(L$9/1000000)^5/(EXP($B$6/(L$9/1000000)/(放射輝度!$A52+273.15))-1)</f>
        <v>305035.922457793</v>
      </c>
      <c r="M52" s="70" t="n">
        <f aca="false">2*$B$5/(M$9/1000000)^5/(EXP($B$6/(M$9/1000000)/(放射輝度!$A52+273.15))-1)</f>
        <v>433374.577164664</v>
      </c>
      <c r="N52" s="70" t="n">
        <f aca="false">2*$B$5/(N$9/1000000)^5/(EXP($B$6/(N$9/1000000)/(放射輝度!$A52+273.15))-1)</f>
        <v>603743.17654416</v>
      </c>
      <c r="O52" s="70" t="n">
        <f aca="false">2*$B$5/(O$9/1000000)^5/(EXP($B$6/(O$9/1000000)/(放射輝度!$A52+273.15))-1)</f>
        <v>825926.513147272</v>
      </c>
      <c r="P52" s="70" t="n">
        <f aca="false">2*$B$5/(P$9/1000000)^5/(EXP($B$6/(P$9/1000000)/(放射輝度!$A52+273.15))-1)</f>
        <v>1110956.08825003</v>
      </c>
      <c r="Q52" s="70" t="n">
        <f aca="false">2*$B$5/(Q$9/1000000)^5/(EXP($B$6/(Q$9/1000000)/(放射輝度!$A52+273.15))-1)</f>
        <v>1471069.24748188</v>
      </c>
      <c r="R52" s="70" t="n">
        <f aca="false">2*$B$5/(R$9/1000000)^5/(EXP($B$6/(R$9/1000000)/(放射輝度!$A52+273.15))-1)</f>
        <v>1919635.0026448</v>
      </c>
      <c r="S52" s="70" t="n">
        <f aca="false">2*$B$5/(S$9/1000000)^5/(EXP($B$6/(S$9/1000000)/(放射輝度!$A52+273.15))-1)</f>
        <v>2471048.17390716</v>
      </c>
      <c r="T52" s="70" t="n">
        <f aca="false">2*$B$5/(T$9/1000000)^5/(EXP($B$6/(T$9/1000000)/(放射輝度!$A52+273.15))-1)</f>
        <v>3140594.67374718</v>
      </c>
      <c r="U52" s="70" t="n">
        <f aca="false">2*$B$5/(U$9/1000000)^5/(EXP($B$6/(U$9/1000000)/(放射輝度!$A52+273.15))-1)</f>
        <v>3944291.72317843</v>
      </c>
      <c r="V52" s="70" t="n">
        <f aca="false">2*$B$5/(V$9/1000000)^5/(EXP($B$6/(V$9/1000000)/(放射輝度!$A52+273.15))-1)</f>
        <v>4898707.51509819</v>
      </c>
      <c r="W52" s="70" t="n">
        <f aca="false">2*$B$5/(W$9/1000000)^5/(EXP($B$6/(W$9/1000000)/(放射輝度!$A52+273.15))-1)</f>
        <v>6020765.31151605</v>
      </c>
      <c r="X52" s="70" t="n">
        <f aca="false">2*$B$5/(X$9/1000000)^5/(EXP($B$6/(X$9/1000000)/(放射輝度!$A52+273.15))-1)</f>
        <v>7327537.18948142</v>
      </c>
      <c r="Y52" s="70" t="n">
        <f aca="false">2*$B$5/(Y$9/1000000)^5/(EXP($B$6/(Y$9/1000000)/(放射輝度!$A52+273.15))-1)</f>
        <v>8836032.65562792</v>
      </c>
      <c r="Z52" s="70" t="n">
        <f aca="false">2*$B$5/(Z$9/1000000)^5/(EXP($B$6/(Z$9/1000000)/(放射輝度!$A52+273.15))-1)</f>
        <v>10562987.1608556</v>
      </c>
      <c r="AA52" s="70" t="n">
        <f aca="false">2*$B$5/(AA$9/1000000)^5/(EXP($B$6/(AA$9/1000000)/(放射輝度!$A52+273.15))-1)</f>
        <v>12524655.1993061</v>
      </c>
      <c r="AB52" s="70" t="n">
        <f aca="false">2*$B$5/(AB$9/1000000)^5/(EXP($B$6/(AB$9/1000000)/(放射輝度!$A52+273.15))-1)</f>
        <v>14736612.2059859</v>
      </c>
      <c r="AC52" s="70" t="n">
        <f aca="false">2*$B$5/(AC$9/1000000)^5/(EXP($B$6/(AC$9/1000000)/(放射輝度!$A52+273.15))-1)</f>
        <v>17213568.9112302</v>
      </c>
      <c r="AD52" s="70" t="n">
        <f aca="false">2*$B$5/(AD$9/1000000)^5/(EXP($B$6/(AD$9/1000000)/(放射輝度!$A52+273.15))-1)</f>
        <v>19969201.2014428</v>
      </c>
      <c r="AE52" s="70" t="n">
        <f aca="false">2*$B$5/(AE$9/1000000)^5/(EXP($B$6/(AE$9/1000000)/(放射輝度!$A52+273.15))-1)</f>
        <v>23015997.9043234</v>
      </c>
      <c r="AF52" s="70" t="n">
        <f aca="false">2*$B$5/(AF$9/1000000)^5/(EXP($B$6/(AF$9/1000000)/(放射輝度!$A52+273.15))-1)</f>
        <v>26365128.2889027</v>
      </c>
      <c r="AG52" s="71" t="n">
        <f aca="false">$B52+4*$C52+2*$D52+4*$E52+2*$F52+4*$G52+2*$H52+4*$I52+2*$J52+4*$K52+2*$L52+4*$M52+2*$N52+4*$O52+2*$P52+4*$Q52+2*$R52+4*$S52+2*$T52+4*$U52+2*$V52+4*$W52+2*$X52+4*$Y52+2*$Z52+4*$AA52+2*$AB52+4*$AC52+2*$AD52+4*$AE52+$AF52</f>
        <v>464431823.105534</v>
      </c>
      <c r="AH52" s="72" t="n">
        <f aca="false">AG52*$B$4/1000000/3</f>
        <v>4.12828287204919</v>
      </c>
    </row>
    <row r="53" customFormat="false" ht="13.5" hidden="false" customHeight="false" outlineLevel="0" collapsed="false">
      <c r="A53" s="68" t="n">
        <f aca="false">A52+放射輝度!$B$6</f>
        <v>430</v>
      </c>
      <c r="B53" s="69" t="n">
        <f aca="false">2*$B$5/(B$9/1000000)^5/(EXP($B$6/(B$9/1000000)/(放射輝度!$A53+273.15))-1)</f>
        <v>2832.49018506939</v>
      </c>
      <c r="C53" s="70" t="n">
        <f aca="false">2*$B$5/(C$9/1000000)^5/(EXP($B$6/(C$9/1000000)/(放射輝度!$A53+273.15))-1)</f>
        <v>5486.53044095401</v>
      </c>
      <c r="D53" s="70" t="n">
        <f aca="false">2*$B$5/(D$9/1000000)^5/(EXP($B$6/(D$9/1000000)/(放射輝度!$A53+273.15))-1)</f>
        <v>10145.9384262055</v>
      </c>
      <c r="E53" s="70" t="n">
        <f aca="false">2*$B$5/(E$9/1000000)^5/(EXP($B$6/(E$9/1000000)/(放射輝度!$A53+273.15))-1)</f>
        <v>17990.718888358</v>
      </c>
      <c r="F53" s="70" t="n">
        <f aca="false">2*$B$5/(F$9/1000000)^5/(EXP($B$6/(F$9/1000000)/(放射輝度!$A53+273.15))-1)</f>
        <v>30706.9325240673</v>
      </c>
      <c r="G53" s="70" t="n">
        <f aca="false">2*$B$5/(G$9/1000000)^5/(EXP($B$6/(G$9/1000000)/(放射輝度!$A53+273.15))-1)</f>
        <v>50621.0839968922</v>
      </c>
      <c r="H53" s="70" t="n">
        <f aca="false">2*$B$5/(H$9/1000000)^5/(EXP($B$6/(H$9/1000000)/(放射輝度!$A53+273.15))-1)</f>
        <v>80842.9193515277</v>
      </c>
      <c r="I53" s="70" t="n">
        <f aca="false">2*$B$5/(I$9/1000000)^5/(EXP($B$6/(I$9/1000000)/(放射輝度!$A53+273.15))-1)</f>
        <v>125410.047361882</v>
      </c>
      <c r="J53" s="70" t="n">
        <f aca="false">2*$B$5/(J$9/1000000)^5/(EXP($B$6/(J$9/1000000)/(放射輝度!$A53+273.15))-1)</f>
        <v>189426.930110347</v>
      </c>
      <c r="K53" s="70" t="n">
        <f aca="false">2*$B$5/(K$9/1000000)^5/(EXP($B$6/(K$9/1000000)/(放射輝度!$A53+273.15))-1)</f>
        <v>279190.485141245</v>
      </c>
      <c r="L53" s="70" t="n">
        <f aca="false">2*$B$5/(L$9/1000000)^5/(EXP($B$6/(L$9/1000000)/(放射輝度!$A53+273.15))-1)</f>
        <v>402294.818839097</v>
      </c>
      <c r="M53" s="70" t="n">
        <f aca="false">2*$B$5/(M$9/1000000)^5/(EXP($B$6/(M$9/1000000)/(放射輝度!$A53+273.15))-1)</f>
        <v>567708.42062197</v>
      </c>
      <c r="N53" s="70" t="n">
        <f aca="false">2*$B$5/(N$9/1000000)^5/(EXP($B$6/(N$9/1000000)/(放射輝度!$A53+273.15))-1)</f>
        <v>785818.394888389</v>
      </c>
      <c r="O53" s="70" t="n">
        <f aca="false">2*$B$5/(O$9/1000000)^5/(EXP($B$6/(O$9/1000000)/(放射輝度!$A53+273.15))-1)</f>
        <v>1068437.86704923</v>
      </c>
      <c r="P53" s="70" t="n">
        <f aca="false">2*$B$5/(P$9/1000000)^5/(EXP($B$6/(P$9/1000000)/(放射輝度!$A53+273.15))-1)</f>
        <v>1428774.43358268</v>
      </c>
      <c r="Q53" s="70" t="n">
        <f aca="false">2*$B$5/(Q$9/1000000)^5/(EXP($B$6/(Q$9/1000000)/(放射輝度!$A53+273.15))-1)</f>
        <v>1881359.29909057</v>
      </c>
      <c r="R53" s="70" t="n">
        <f aca="false">2*$B$5/(R$9/1000000)^5/(EXP($B$6/(R$9/1000000)/(放射輝度!$A53+273.15))-1)</f>
        <v>2441938.43603461</v>
      </c>
      <c r="S53" s="70" t="n">
        <f aca="false">2*$B$5/(S$9/1000000)^5/(EXP($B$6/(S$9/1000000)/(放射輝度!$A53+273.15))-1)</f>
        <v>3127328.61829249</v>
      </c>
      <c r="T53" s="70" t="n">
        <f aca="false">2*$B$5/(T$9/1000000)^5/(EXP($B$6/(T$9/1000000)/(放射輝度!$A53+273.15))-1)</f>
        <v>3955242.44778746</v>
      </c>
      <c r="U53" s="70" t="n">
        <f aca="false">2*$B$5/(U$9/1000000)^5/(EXP($B$6/(U$9/1000000)/(放射輝度!$A53+273.15))-1)</f>
        <v>4944087.4714649</v>
      </c>
      <c r="V53" s="70" t="n">
        <f aca="false">2*$B$5/(V$9/1000000)^5/(EXP($B$6/(V$9/1000000)/(放射輝度!$A53+273.15))-1)</f>
        <v>6112745.15643724</v>
      </c>
      <c r="W53" s="70" t="n">
        <f aca="false">2*$B$5/(W$9/1000000)^5/(EXP($B$6/(W$9/1000000)/(放射輝度!$A53+273.15))-1)</f>
        <v>7480335.85851569</v>
      </c>
      <c r="X53" s="70" t="n">
        <f aca="false">2*$B$5/(X$9/1000000)^5/(EXP($B$6/(X$9/1000000)/(放射輝度!$A53+273.15))-1)</f>
        <v>9065976.00501802</v>
      </c>
      <c r="Y53" s="70" t="n">
        <f aca="false">2*$B$5/(Y$9/1000000)^5/(EXP($B$6/(Y$9/1000000)/(放射輝度!$A53+273.15))-1)</f>
        <v>10888533.5503858</v>
      </c>
      <c r="Z53" s="70" t="n">
        <f aca="false">2*$B$5/(Z$9/1000000)^5/(EXP($B$6/(Z$9/1000000)/(放射輝度!$A53+273.15))-1)</f>
        <v>12966387.394089</v>
      </c>
      <c r="AA53" s="70" t="n">
        <f aca="false">2*$B$5/(AA$9/1000000)^5/(EXP($B$6/(AA$9/1000000)/(放射輝度!$A53+273.15))-1)</f>
        <v>15317195.9194457</v>
      </c>
      <c r="AB53" s="70" t="n">
        <f aca="false">2*$B$5/(AB$9/1000000)^5/(EXP($B$6/(AB$9/1000000)/(放射輝度!$A53+273.15))-1)</f>
        <v>17957679.1644347</v>
      </c>
      <c r="AC53" s="70" t="n">
        <f aca="false">2*$B$5/(AC$9/1000000)^5/(EXP($B$6/(AC$9/1000000)/(放射輝度!$A53+273.15))-1)</f>
        <v>20903418.4140471</v>
      </c>
      <c r="AD53" s="70" t="n">
        <f aca="false">2*$B$5/(AD$9/1000000)^5/(EXP($B$6/(AD$9/1000000)/(放射輝度!$A53+273.15))-1)</f>
        <v>24168676.2467368</v>
      </c>
      <c r="AE53" s="70" t="n">
        <f aca="false">2*$B$5/(AE$9/1000000)^5/(EXP($B$6/(AE$9/1000000)/(放射輝度!$A53+273.15))-1)</f>
        <v>27766239.3082793</v>
      </c>
      <c r="AF53" s="70" t="n">
        <f aca="false">2*$B$5/(AF$9/1000000)^5/(EXP($B$6/(AF$9/1000000)/(放射輝度!$A53+273.15))-1)</f>
        <v>31707285.3521506</v>
      </c>
      <c r="AG53" s="71" t="n">
        <f aca="false">$B53+4*$C53+2*$D53+4*$E53+2*$F53+4*$G53+2*$H53+4*$I53+2*$J53+4*$K53+2*$L53+4*$M53+2*$N53+4*$O53+2*$P53+4*$Q53+2*$R53+4*$S53+2*$T53+4*$U53+2*$V53+4*$W53+2*$X53+4*$Y53+2*$Z53+4*$AA53+2*$AB53+4*$AC53+2*$AD53+4*$AE53+$AF53</f>
        <v>568596802.650944</v>
      </c>
      <c r="AH53" s="72" t="n">
        <f aca="false">AG53*$B$4/1000000/3</f>
        <v>5.05419380134173</v>
      </c>
    </row>
    <row r="54" customFormat="false" ht="13.5" hidden="false" customHeight="false" outlineLevel="0" collapsed="false">
      <c r="A54" s="68" t="n">
        <f aca="false">A53+放射輝度!$B$6</f>
        <v>440</v>
      </c>
      <c r="B54" s="69" t="n">
        <f aca="false">2*$B$5/(B$9/1000000)^5/(EXP($B$6/(B$9/1000000)/(放射輝度!$A54+273.15))-1)</f>
        <v>4054.45030145313</v>
      </c>
      <c r="C54" s="70" t="n">
        <f aca="false">2*$B$5/(C$9/1000000)^5/(EXP($B$6/(C$9/1000000)/(放射輝度!$A54+273.15))-1)</f>
        <v>7763.12768934524</v>
      </c>
      <c r="D54" s="70" t="n">
        <f aca="false">2*$B$5/(D$9/1000000)^5/(EXP($B$6/(D$9/1000000)/(放射輝度!$A54+273.15))-1)</f>
        <v>14201.0536130374</v>
      </c>
      <c r="E54" s="70" t="n">
        <f aca="false">2*$B$5/(E$9/1000000)^5/(EXP($B$6/(E$9/1000000)/(放射輝度!$A54+273.15))-1)</f>
        <v>24925.952376701</v>
      </c>
      <c r="F54" s="70" t="n">
        <f aca="false">2*$B$5/(F$9/1000000)^5/(EXP($B$6/(F$9/1000000)/(放射輝度!$A54+273.15))-1)</f>
        <v>42138.0929447312</v>
      </c>
      <c r="G54" s="70" t="n">
        <f aca="false">2*$B$5/(G$9/1000000)^5/(EXP($B$6/(G$9/1000000)/(放射輝度!$A54+273.15))-1)</f>
        <v>68840.350098888</v>
      </c>
      <c r="H54" s="70" t="n">
        <f aca="false">2*$B$5/(H$9/1000000)^5/(EXP($B$6/(H$9/1000000)/(放射輝度!$A54+273.15))-1)</f>
        <v>109004.634048651</v>
      </c>
      <c r="I54" s="70" t="n">
        <f aca="false">2*$B$5/(I$9/1000000)^5/(EXP($B$6/(I$9/1000000)/(放射輝度!$A54+273.15))-1)</f>
        <v>167736.322267368</v>
      </c>
      <c r="J54" s="70" t="n">
        <f aca="false">2*$B$5/(J$9/1000000)^5/(EXP($B$6/(J$9/1000000)/(放射輝度!$A54+273.15))-1)</f>
        <v>251427.605255384</v>
      </c>
      <c r="K54" s="70" t="n">
        <f aca="false">2*$B$5/(K$9/1000000)^5/(EXP($B$6/(K$9/1000000)/(放射輝度!$A54+273.15))-1)</f>
        <v>367890.643578756</v>
      </c>
      <c r="L54" s="70" t="n">
        <f aca="false">2*$B$5/(L$9/1000000)^5/(EXP($B$6/(L$9/1000000)/(放射輝度!$A54+273.15))-1)</f>
        <v>526462.104715879</v>
      </c>
      <c r="M54" s="70" t="n">
        <f aca="false">2*$B$5/(M$9/1000000)^5/(EXP($B$6/(M$9/1000000)/(放射輝度!$A54+273.15))-1)</f>
        <v>738071.913690827</v>
      </c>
      <c r="N54" s="70" t="n">
        <f aca="false">2*$B$5/(N$9/1000000)^5/(EXP($B$6/(N$9/1000000)/(放射輝度!$A54+273.15))-1)</f>
        <v>1015270.77137042</v>
      </c>
      <c r="O54" s="70" t="n">
        <f aca="false">2*$B$5/(O$9/1000000)^5/(EXP($B$6/(O$9/1000000)/(放射輝度!$A54+273.15))-1)</f>
        <v>1372213.00303664</v>
      </c>
      <c r="P54" s="70" t="n">
        <f aca="false">2*$B$5/(P$9/1000000)^5/(EXP($B$6/(P$9/1000000)/(放射輝度!$A54+273.15))-1)</f>
        <v>1824593.42724819</v>
      </c>
      <c r="Q54" s="70" t="n">
        <f aca="false">2*$B$5/(Q$9/1000000)^5/(EXP($B$6/(Q$9/1000000)/(放射輝度!$A54+273.15))-1)</f>
        <v>2389539.02369807</v>
      </c>
      <c r="R54" s="70" t="n">
        <f aca="false">2*$B$5/(R$9/1000000)^5/(EXP($B$6/(R$9/1000000)/(放射輝度!$A54+273.15))-1)</f>
        <v>3085458.09643393</v>
      </c>
      <c r="S54" s="70" t="n">
        <f aca="false">2*$B$5/(S$9/1000000)^5/(EXP($B$6/(S$9/1000000)/(放射輝度!$A54+273.15))-1)</f>
        <v>3931851.27518268</v>
      </c>
      <c r="T54" s="70" t="n">
        <f aca="false">2*$B$5/(T$9/1000000)^5/(EXP($B$6/(T$9/1000000)/(放射輝度!$A54+273.15))-1)</f>
        <v>4949090.00676473</v>
      </c>
      <c r="U54" s="70" t="n">
        <f aca="false">2*$B$5/(U$9/1000000)^5/(EXP($B$6/(U$9/1000000)/(放射輝度!$A54+273.15))-1)</f>
        <v>6158169.12788119</v>
      </c>
      <c r="V54" s="70" t="n">
        <f aca="false">2*$B$5/(V$9/1000000)^5/(EXP($B$6/(V$9/1000000)/(放射輝度!$A54+273.15))-1)</f>
        <v>7580440.6761406</v>
      </c>
      <c r="W54" s="70" t="n">
        <f aca="false">2*$B$5/(W$9/1000000)^5/(EXP($B$6/(W$9/1000000)/(放射輝度!$A54+273.15))-1)</f>
        <v>9237336.30783848</v>
      </c>
      <c r="X54" s="70" t="n">
        <f aca="false">2*$B$5/(X$9/1000000)^5/(EXP($B$6/(X$9/1000000)/(放射輝度!$A54+273.15))-1)</f>
        <v>11150085.5859104</v>
      </c>
      <c r="Y54" s="70" t="n">
        <f aca="false">2*$B$5/(Y$9/1000000)^5/(EXP($B$6/(Y$9/1000000)/(放射輝度!$A54+273.15))-1)</f>
        <v>13339437.0282652</v>
      </c>
      <c r="Z54" s="70" t="n">
        <f aca="false">2*$B$5/(Z$9/1000000)^5/(EXP($B$6/(Z$9/1000000)/(放射輝度!$A54+273.15))-1)</f>
        <v>15825388.2199472</v>
      </c>
      <c r="AA54" s="70" t="n">
        <f aca="false">2*$B$5/(AA$9/1000000)^5/(EXP($B$6/(AA$9/1000000)/(放射輝度!$A54+273.15))-1)</f>
        <v>18626930.5482723</v>
      </c>
      <c r="AB54" s="70" t="n">
        <f aca="false">2*$B$5/(AB$9/1000000)^5/(EXP($B$6/(AB$9/1000000)/(放射輝度!$A54+273.15))-1)</f>
        <v>21761813.2720796</v>
      </c>
      <c r="AC54" s="70" t="n">
        <f aca="false">2*$B$5/(AC$9/1000000)^5/(EXP($B$6/(AC$9/1000000)/(放射輝度!$A54+273.15))-1)</f>
        <v>25246330.7336276</v>
      </c>
      <c r="AD54" s="70" t="n">
        <f aca="false">2*$B$5/(AD$9/1000000)^5/(EXP($B$6/(AD$9/1000000)/(放射輝度!$A54+273.15))-1)</f>
        <v>29095135.607197</v>
      </c>
      <c r="AE54" s="70" t="n">
        <f aca="false">2*$B$5/(AE$9/1000000)^5/(EXP($B$6/(AE$9/1000000)/(放射輝度!$A54+273.15))-1)</f>
        <v>33321080.1875836</v>
      </c>
      <c r="AF54" s="70" t="n">
        <f aca="false">2*$B$5/(AF$9/1000000)^5/(EXP($B$6/(AF$9/1000000)/(放射輝度!$A54+273.15))-1)</f>
        <v>37935086.8823682</v>
      </c>
      <c r="AG54" s="71" t="n">
        <f aca="false">$B54+4*$C54+2*$D54+4*$E54+2*$F54+4*$G54+2*$H54+4*$I54+2*$J54+4*$K54+2*$L54+4*$M54+2*$N54+4*$O54+2*$P54+4*$Q54+2*$R54+4*$S54+2*$T54+4*$U54+2*$V54+4*$W54+2*$X54+4*$Y54+2*$Z54+4*$AA54+2*$AB54+4*$AC54+2*$AD54+4*$AE54+$AF54</f>
        <v>692392621.82036</v>
      </c>
      <c r="AH54" s="72" t="n">
        <f aca="false">AG54*$B$4/1000000/3</f>
        <v>6.15460108284764</v>
      </c>
    </row>
    <row r="55" customFormat="false" ht="13.5" hidden="false" customHeight="false" outlineLevel="0" collapsed="false">
      <c r="A55" s="68" t="n">
        <f aca="false">A54+放射輝度!$B$6</f>
        <v>450</v>
      </c>
      <c r="B55" s="69" t="n">
        <f aca="false">2*$B$5/(B$9/1000000)^5/(EXP($B$6/(B$9/1000000)/(放射輝度!$A55+273.15))-1)</f>
        <v>5746.29119649318</v>
      </c>
      <c r="C55" s="70" t="n">
        <f aca="false">2*$B$5/(C$9/1000000)^5/(EXP($B$6/(C$9/1000000)/(放射輝度!$A55+273.15))-1)</f>
        <v>10879.4442865203</v>
      </c>
      <c r="D55" s="70" t="n">
        <f aca="false">2*$B$5/(D$9/1000000)^5/(EXP($B$6/(D$9/1000000)/(放射輝度!$A55+273.15))-1)</f>
        <v>19692.9255022375</v>
      </c>
      <c r="E55" s="70" t="n">
        <f aca="false">2*$B$5/(E$9/1000000)^5/(EXP($B$6/(E$9/1000000)/(放射輝度!$A55+273.15))-1)</f>
        <v>34224.626288071</v>
      </c>
      <c r="F55" s="70" t="n">
        <f aca="false">2*$B$5/(F$9/1000000)^5/(EXP($B$6/(F$9/1000000)/(放射輝度!$A55+273.15))-1)</f>
        <v>57320.7961887126</v>
      </c>
      <c r="G55" s="70" t="n">
        <f aca="false">2*$B$5/(G$9/1000000)^5/(EXP($B$6/(G$9/1000000)/(放射輝度!$A55+273.15))-1)</f>
        <v>92824.4101366561</v>
      </c>
      <c r="H55" s="70" t="n">
        <f aca="false">2*$B$5/(H$9/1000000)^5/(EXP($B$6/(H$9/1000000)/(放射輝度!$A55+273.15))-1)</f>
        <v>145766.592681754</v>
      </c>
      <c r="I55" s="70" t="n">
        <f aca="false">2*$B$5/(I$9/1000000)^5/(EXP($B$6/(I$9/1000000)/(放射輝度!$A55+273.15))-1)</f>
        <v>222550.715234287</v>
      </c>
      <c r="J55" s="70" t="n">
        <f aca="false">2*$B$5/(J$9/1000000)^5/(EXP($B$6/(J$9/1000000)/(放射輝度!$A55+273.15))-1)</f>
        <v>331118.318891272</v>
      </c>
      <c r="K55" s="70" t="n">
        <f aca="false">2*$B$5/(K$9/1000000)^5/(EXP($B$6/(K$9/1000000)/(放射輝度!$A55+273.15))-1)</f>
        <v>481086.409724216</v>
      </c>
      <c r="L55" s="70" t="n">
        <f aca="false">2*$B$5/(L$9/1000000)^5/(EXP($B$6/(L$9/1000000)/(放射輝度!$A55+273.15))-1)</f>
        <v>683846.853887122</v>
      </c>
      <c r="M55" s="70" t="n">
        <f aca="false">2*$B$5/(M$9/1000000)^5/(EXP($B$6/(M$9/1000000)/(放射輝度!$A55+273.15))-1)</f>
        <v>952620.420758576</v>
      </c>
      <c r="N55" s="70" t="n">
        <f aca="false">2*$B$5/(N$9/1000000)^5/(EXP($B$6/(N$9/1000000)/(放射輝度!$A55+273.15))-1)</f>
        <v>1302460.29163434</v>
      </c>
      <c r="O55" s="70" t="n">
        <f aca="false">2*$B$5/(O$9/1000000)^5/(EXP($B$6/(O$9/1000000)/(放射輝度!$A55+273.15))-1)</f>
        <v>1750202.35944071</v>
      </c>
      <c r="P55" s="70" t="n">
        <f aca="false">2*$B$5/(P$9/1000000)^5/(EXP($B$6/(P$9/1000000)/(放射輝度!$A55+273.15))-1)</f>
        <v>2314362.18841541</v>
      </c>
      <c r="Q55" s="70" t="n">
        <f aca="false">2*$B$5/(Q$9/1000000)^5/(EXP($B$6/(Q$9/1000000)/(放射輝度!$A55+273.15))-1)</f>
        <v>3014980.9037794</v>
      </c>
      <c r="R55" s="70" t="n">
        <f aca="false">2*$B$5/(R$9/1000000)^5/(EXP($B$6/(R$9/1000000)/(放射輝度!$A55+273.15))-1)</f>
        <v>3873424.39915708</v>
      </c>
      <c r="S55" s="70" t="n">
        <f aca="false">2*$B$5/(S$9/1000000)^5/(EXP($B$6/(S$9/1000000)/(放射輝度!$A55+273.15))-1)</f>
        <v>4912141.98529863</v>
      </c>
      <c r="T55" s="70" t="n">
        <f aca="false">2*$B$5/(T$9/1000000)^5/(EXP($B$6/(T$9/1000000)/(放射輝度!$A55+273.15))-1)</f>
        <v>6154391.90131109</v>
      </c>
      <c r="U55" s="70" t="n">
        <f aca="false">2*$B$5/(U$9/1000000)^5/(EXP($B$6/(U$9/1000000)/(放射輝度!$A55+273.15))-1)</f>
        <v>7623941.95141276</v>
      </c>
      <c r="V55" s="70" t="n">
        <f aca="false">2*$B$5/(V$9/1000000)^5/(EXP($B$6/(V$9/1000000)/(放射輝度!$A55+273.15))-1)</f>
        <v>9344753.93062505</v>
      </c>
      <c r="W55" s="70" t="n">
        <f aca="false">2*$B$5/(W$9/1000000)^5/(EXP($B$6/(W$9/1000000)/(放射輝度!$A55+273.15))-1)</f>
        <v>11340660.5008074</v>
      </c>
      <c r="X55" s="70" t="n">
        <f aca="false">2*$B$5/(X$9/1000000)^5/(EXP($B$6/(X$9/1000000)/(放射輝度!$A55+273.15))-1)</f>
        <v>13635042.8298495</v>
      </c>
      <c r="Y55" s="70" t="n">
        <f aca="false">2*$B$5/(Y$9/1000000)^5/(EXP($B$6/(Y$9/1000000)/(放射輝度!$A55+273.15))-1)</f>
        <v>16250516.6771255</v>
      </c>
      <c r="Z55" s="70" t="n">
        <f aca="false">2*$B$5/(Z$9/1000000)^5/(EXP($B$6/(Z$9/1000000)/(放射輝度!$A55+273.15))-1)</f>
        <v>19208633.7664142</v>
      </c>
      <c r="AA55" s="70" t="n">
        <f aca="false">2*$B$5/(AA$9/1000000)^5/(EXP($B$6/(AA$9/1000000)/(放射輝度!$A55+273.15))-1)</f>
        <v>22529604.3008909</v>
      </c>
      <c r="AB55" s="70" t="n">
        <f aca="false">2*$B$5/(AB$9/1000000)^5/(EXP($B$6/(AB$9/1000000)/(放射輝度!$A55+273.15))-1)</f>
        <v>26232045.4058983</v>
      </c>
      <c r="AC55" s="70" t="n">
        <f aca="false">2*$B$5/(AC$9/1000000)^5/(EXP($B$6/(AC$9/1000000)/(放射輝度!$A55+273.15))-1)</f>
        <v>30332759.1889193</v>
      </c>
      <c r="AD55" s="70" t="n">
        <f aca="false">2*$B$5/(AD$9/1000000)^5/(EXP($B$6/(AD$9/1000000)/(放射輝度!$A55+273.15))-1)</f>
        <v>34846543.0285549</v>
      </c>
      <c r="AE55" s="70" t="n">
        <f aca="false">2*$B$5/(AE$9/1000000)^5/(EXP($B$6/(AE$9/1000000)/(放射輝度!$A55+273.15))-1)</f>
        <v>39786033.682081</v>
      </c>
      <c r="AF55" s="70" t="n">
        <f aca="false">2*$B$5/(AF$9/1000000)^5/(EXP($B$6/(AF$9/1000000)/(放射輝度!$A55+273.15))-1)</f>
        <v>45161585.8618306</v>
      </c>
      <c r="AG55" s="71" t="n">
        <f aca="false">$B55+4*$C55+2*$D55+4*$E55+2*$F55+4*$G55+2*$H55+4*$I55+2*$J55+4*$K55+2*$L55+4*$M55+2*$N55+4*$O55+2*$P55+4*$Q55+2*$R55+4*$S55+2*$T55+4*$U55+2*$V55+4*$W55+2*$X55+4*$Y55+2*$Z55+4*$AA55+2*$AB55+4*$AC55+2*$AD55+4*$AE55+$AF55</f>
        <v>838806248.915784</v>
      </c>
      <c r="AH55" s="72" t="n">
        <f aca="false">AG55*$B$4/1000000/3</f>
        <v>7.45605554591808</v>
      </c>
    </row>
    <row r="56" customFormat="false" ht="13.5" hidden="false" customHeight="false" outlineLevel="0" collapsed="false">
      <c r="A56" s="68" t="n">
        <f aca="false">A55+放射輝度!$B$6</f>
        <v>460</v>
      </c>
      <c r="B56" s="69" t="n">
        <f aca="false">2*$B$5/(B$9/1000000)^5/(EXP($B$6/(B$9/1000000)/(放射輝度!$A56+273.15))-1)</f>
        <v>8066.99221505657</v>
      </c>
      <c r="C56" s="70" t="n">
        <f aca="false">2*$B$5/(C$9/1000000)^5/(EXP($B$6/(C$9/1000000)/(放射輝度!$A56+273.15))-1)</f>
        <v>15107.0035991359</v>
      </c>
      <c r="D56" s="70" t="n">
        <f aca="false">2*$B$5/(D$9/1000000)^5/(EXP($B$6/(D$9/1000000)/(放射輝度!$A56+273.15))-1)</f>
        <v>27066.1506661994</v>
      </c>
      <c r="E56" s="70" t="n">
        <f aca="false">2*$B$5/(E$9/1000000)^5/(EXP($B$6/(E$9/1000000)/(放射輝度!$A56+273.15))-1)</f>
        <v>46587.5241121301</v>
      </c>
      <c r="F56" s="70" t="n">
        <f aca="false">2*$B$5/(F$9/1000000)^5/(EXP($B$6/(F$9/1000000)/(放射輝度!$A56+273.15))-1)</f>
        <v>77322.161413115</v>
      </c>
      <c r="G56" s="70" t="n">
        <f aca="false">2*$B$5/(G$9/1000000)^5/(EXP($B$6/(G$9/1000000)/(放射輝度!$A56+273.15))-1)</f>
        <v>124148.054708987</v>
      </c>
      <c r="H56" s="70" t="n">
        <f aca="false">2*$B$5/(H$9/1000000)^5/(EXP($B$6/(H$9/1000000)/(放射輝度!$A56+273.15))-1)</f>
        <v>193387.326094066</v>
      </c>
      <c r="I56" s="70" t="n">
        <f aca="false">2*$B$5/(I$9/1000000)^5/(EXP($B$6/(I$9/1000000)/(放射輝度!$A56+273.15))-1)</f>
        <v>293008.954338339</v>
      </c>
      <c r="J56" s="70" t="n">
        <f aca="false">2*$B$5/(J$9/1000000)^5/(EXP($B$6/(J$9/1000000)/(放射輝度!$A56+273.15))-1)</f>
        <v>432804.368668237</v>
      </c>
      <c r="K56" s="70" t="n">
        <f aca="false">2*$B$5/(K$9/1000000)^5/(EXP($B$6/(K$9/1000000)/(放射輝度!$A56+273.15))-1)</f>
        <v>624524.167149562</v>
      </c>
      <c r="L56" s="70" t="n">
        <f aca="false">2*$B$5/(L$9/1000000)^5/(EXP($B$6/(L$9/1000000)/(放射輝度!$A56+273.15))-1)</f>
        <v>881966.033648194</v>
      </c>
      <c r="M56" s="70" t="n">
        <f aca="false">2*$B$5/(M$9/1000000)^5/(EXP($B$6/(M$9/1000000)/(放射輝度!$A56+273.15))-1)</f>
        <v>1221006.40688457</v>
      </c>
      <c r="N56" s="70" t="n">
        <f aca="false">2*$B$5/(N$9/1000000)^5/(EXP($B$6/(N$9/1000000)/(放射輝度!$A56+273.15))-1)</f>
        <v>1659571.34692557</v>
      </c>
      <c r="O56" s="70" t="n">
        <f aca="false">2*$B$5/(O$9/1000000)^5/(EXP($B$6/(O$9/1000000)/(放射輝度!$A56+273.15))-1)</f>
        <v>2217545.09206426</v>
      </c>
      <c r="P56" s="70" t="n">
        <f aca="false">2*$B$5/(P$9/1000000)^5/(EXP($B$6/(P$9/1000000)/(放射輝度!$A56+273.15))-1)</f>
        <v>2916617.76744099</v>
      </c>
      <c r="Q56" s="70" t="n">
        <f aca="false">2*$B$5/(Q$9/1000000)^5/(EXP($B$6/(Q$9/1000000)/(放射輝度!$A56+273.15))-1)</f>
        <v>3780076.40132266</v>
      </c>
      <c r="R56" s="70" t="n">
        <f aca="false">2*$B$5/(R$9/1000000)^5/(EXP($B$6/(R$9/1000000)/(放射輝度!$A56+273.15))-1)</f>
        <v>4832545.68167353</v>
      </c>
      <c r="S56" s="70" t="n">
        <f aca="false">2*$B$5/(S$9/1000000)^5/(EXP($B$6/(S$9/1000000)/(放射輝度!$A56+273.15))-1)</f>
        <v>6099686.65393123</v>
      </c>
      <c r="T56" s="70" t="n">
        <f aca="false">2*$B$5/(T$9/1000000)^5/(EXP($B$6/(T$9/1000000)/(放射輝度!$A56+273.15))-1)</f>
        <v>7607862.78054378</v>
      </c>
      <c r="U56" s="70" t="n">
        <f aca="false">2*$B$5/(U$9/1000000)^5/(EXP($B$6/(U$9/1000000)/(放射輝度!$A56+273.15))-1)</f>
        <v>9383783.45705611</v>
      </c>
      <c r="V56" s="70" t="n">
        <f aca="false">2*$B$5/(V$9/1000000)^5/(EXP($B$6/(V$9/1000000)/(放射輝度!$A56+273.15))-1)</f>
        <v>11454135.2458999</v>
      </c>
      <c r="W56" s="70" t="n">
        <f aca="false">2*$B$5/(W$9/1000000)^5/(EXP($B$6/(W$9/1000000)/(放射輝度!$A56+273.15))-1)</f>
        <v>13845210.8095756</v>
      </c>
      <c r="X56" s="70" t="n">
        <f aca="false">2*$B$5/(X$9/1000000)^5/(EXP($B$6/(X$9/1000000)/(放射輝度!$A56+273.15))-1)</f>
        <v>16582544.8767533</v>
      </c>
      <c r="Y56" s="70" t="n">
        <f aca="false">2*$B$5/(Y$9/1000000)^5/(EXP($B$6/(Y$9/1000000)/(放射輝度!$A56+273.15))-1)</f>
        <v>19690565.641906</v>
      </c>
      <c r="Z56" s="70" t="n">
        <f aca="false">2*$B$5/(Z$9/1000000)^5/(EXP($B$6/(Z$9/1000000)/(放射輝度!$A56+273.15))-1)</f>
        <v>23192268.8654273</v>
      </c>
      <c r="AA56" s="70" t="n">
        <f aca="false">2*$B$5/(AA$9/1000000)^5/(EXP($B$6/(AA$9/1000000)/(放射輝度!$A56+273.15))-1)</f>
        <v>27108920.6857208</v>
      </c>
      <c r="AB56" s="70" t="n">
        <f aca="false">2*$B$5/(AB$9/1000000)^5/(EXP($B$6/(AB$9/1000000)/(放射輝度!$A56+273.15))-1)</f>
        <v>31459793.8478806</v>
      </c>
      <c r="AC56" s="70" t="n">
        <f aca="false">2*$B$5/(AC$9/1000000)^5/(EXP($B$6/(AC$9/1000000)/(放射輝度!$A56+273.15))-1)</f>
        <v>36261940.755038</v>
      </c>
      <c r="AD56" s="70" t="n">
        <f aca="false">2*$B$5/(AD$9/1000000)^5/(EXP($B$6/(AD$9/1000000)/(放射輝度!$A56+273.15))-1)</f>
        <v>41530005.5064276</v>
      </c>
      <c r="AE56" s="70" t="n">
        <f aca="false">2*$B$5/(AE$9/1000000)^5/(EXP($B$6/(AE$9/1000000)/(放射輝度!$A56+273.15))-1)</f>
        <v>47276075.9373608</v>
      </c>
      <c r="AF56" s="70" t="n">
        <f aca="false">2*$B$5/(AF$9/1000000)^5/(EXP($B$6/(AF$9/1000000)/(放射輝度!$A56+273.15))-1)</f>
        <v>53509575.6463784</v>
      </c>
      <c r="AG56" s="71" t="n">
        <f aca="false">$B56+4*$C56+2*$D56+4*$E56+2*$F56+4*$G56+2*$H56+4*$I56+2*$J56+4*$K56+2*$L56+4*$M56+2*$N56+4*$O56+2*$P56+4*$Q56+2*$R56+4*$S56+2*$T56+4*$U56+2*$V56+4*$W56+2*$X56+4*$Y56+2*$Z56+4*$AA56+2*$AB56+4*$AC56+2*$AD56+4*$AE56+$AF56</f>
        <v>1011166176.73659</v>
      </c>
      <c r="AH56" s="72" t="n">
        <f aca="false">AG56*$B$4/1000000/3</f>
        <v>8.98814379321414</v>
      </c>
    </row>
    <row r="57" customFormat="false" ht="13.5" hidden="false" customHeight="false" outlineLevel="0" collapsed="false">
      <c r="A57" s="68" t="n">
        <f aca="false">A56+放射輝度!$B$6</f>
        <v>470</v>
      </c>
      <c r="B57" s="69" t="n">
        <f aca="false">2*$B$5/(B$9/1000000)^5/(EXP($B$6/(B$9/1000000)/(放射輝度!$A57+273.15))-1)</f>
        <v>11222.0136550176</v>
      </c>
      <c r="C57" s="70" t="n">
        <f aca="false">2*$B$5/(C$9/1000000)^5/(EXP($B$6/(C$9/1000000)/(放射輝度!$A57+273.15))-1)</f>
        <v>20792.8010803876</v>
      </c>
      <c r="D57" s="70" t="n">
        <f aca="false">2*$B$5/(D$9/1000000)^5/(EXP($B$6/(D$9/1000000)/(放射輝度!$A57+273.15))-1)</f>
        <v>36882.9545011227</v>
      </c>
      <c r="E57" s="70" t="n">
        <f aca="false">2*$B$5/(E$9/1000000)^5/(EXP($B$6/(E$9/1000000)/(放射輝度!$A57+273.15))-1)</f>
        <v>62892.1056202363</v>
      </c>
      <c r="F57" s="70" t="n">
        <f aca="false">2*$B$5/(F$9/1000000)^5/(EXP($B$6/(F$9/1000000)/(放射輝度!$A57+273.15))-1)</f>
        <v>103465.928062287</v>
      </c>
      <c r="G57" s="70" t="n">
        <f aca="false">2*$B$5/(G$9/1000000)^5/(EXP($B$6/(G$9/1000000)/(放射輝度!$A57+273.15))-1)</f>
        <v>164747.637218289</v>
      </c>
      <c r="H57" s="70" t="n">
        <f aca="false">2*$B$5/(H$9/1000000)^5/(EXP($B$6/(H$9/1000000)/(放射輝度!$A57+273.15))-1)</f>
        <v>254620.854483107</v>
      </c>
      <c r="I57" s="70" t="n">
        <f aca="false">2*$B$5/(I$9/1000000)^5/(EXP($B$6/(I$9/1000000)/(放射輝度!$A57+273.15))-1)</f>
        <v>382928.813041072</v>
      </c>
      <c r="J57" s="70" t="n">
        <f aca="false">2*$B$5/(J$9/1000000)^5/(EXP($B$6/(J$9/1000000)/(放射輝度!$A57+273.15))-1)</f>
        <v>561655.371348221</v>
      </c>
      <c r="K57" s="70" t="n">
        <f aca="false">2*$B$5/(K$9/1000000)^5/(EXP($B$6/(K$9/1000000)/(放射輝度!$A57+273.15))-1)</f>
        <v>805054.946432656</v>
      </c>
      <c r="L57" s="70" t="n">
        <f aca="false">2*$B$5/(L$9/1000000)^5/(EXP($B$6/(L$9/1000000)/(放射輝度!$A57+273.15))-1)</f>
        <v>1129721.0665126</v>
      </c>
      <c r="M57" s="70" t="n">
        <f aca="false">2*$B$5/(M$9/1000000)^5/(EXP($B$6/(M$9/1000000)/(放射輝度!$A57+273.15))-1)</f>
        <v>1554586.48345613</v>
      </c>
      <c r="N57" s="70" t="n">
        <f aca="false">2*$B$5/(N$9/1000000)^5/(EXP($B$6/(N$9/1000000)/(放射輝度!$A57+273.15))-1)</f>
        <v>2100851.3651102</v>
      </c>
      <c r="O57" s="70" t="n">
        <f aca="false">2*$B$5/(O$9/1000000)^5/(EXP($B$6/(O$9/1000000)/(放射輝度!$A57+273.15))-1)</f>
        <v>2791839.70165555</v>
      </c>
      <c r="P57" s="70" t="n">
        <f aca="false">2*$B$5/(P$9/1000000)^5/(EXP($B$6/(P$9/1000000)/(放射輝度!$A57+273.15))-1)</f>
        <v>3652787.44527484</v>
      </c>
      <c r="Q57" s="70" t="n">
        <f aca="false">2*$B$5/(Q$9/1000000)^5/(EXP($B$6/(Q$9/1000000)/(放射輝度!$A57+273.15))-1)</f>
        <v>4710568.8530541</v>
      </c>
      <c r="R57" s="70" t="n">
        <f aca="false">2*$B$5/(R$9/1000000)^5/(EXP($B$6/(R$9/1000000)/(放射輝度!$A57+273.15))-1)</f>
        <v>5993369.8793969</v>
      </c>
      <c r="S57" s="70" t="n">
        <f aca="false">2*$B$5/(S$9/1000000)^5/(EXP($B$6/(S$9/1000000)/(放射輝度!$A57+273.15))-1)</f>
        <v>7530319.19141873</v>
      </c>
      <c r="T57" s="70" t="n">
        <f aca="false">2*$B$5/(T$9/1000000)^5/(EXP($B$6/(T$9/1000000)/(放射輝度!$A57+273.15))-1)</f>
        <v>9351088.44188826</v>
      </c>
      <c r="U57" s="70" t="n">
        <f aca="false">2*$B$5/(U$9/1000000)^5/(EXP($B$6/(U$9/1000000)/(放射輝度!$A57+273.15))-1)</f>
        <v>11485473.8597712</v>
      </c>
      <c r="V57" s="70" t="n">
        <f aca="false">2*$B$5/(V$9/1000000)^5/(EXP($B$6/(V$9/1000000)/(放射輝度!$A57+273.15))-1)</f>
        <v>13962971.0740213</v>
      </c>
      <c r="W57" s="70" t="n">
        <f aca="false">2*$B$5/(W$9/1000000)^5/(EXP($B$6/(W$9/1000000)/(放射輝度!$A57+273.15))-1)</f>
        <v>16812354.4607215</v>
      </c>
      <c r="X57" s="70" t="n">
        <f aca="false">2*$B$5/(X$9/1000000)^5/(EXP($B$6/(X$9/1000000)/(放射輝度!$A57+273.15))-1)</f>
        <v>20061271.2978223</v>
      </c>
      <c r="Y57" s="70" t="n">
        <f aca="false">2*$B$5/(Y$9/1000000)^5/(EXP($B$6/(Y$9/1000000)/(放射輝度!$A57+273.15))-1)</f>
        <v>23735859.7291998</v>
      </c>
      <c r="Z57" s="70" t="n">
        <f aca="false">2*$B$5/(Z$9/1000000)^5/(EXP($B$6/(Z$9/1000000)/(放射輝度!$A57+273.15))-1)</f>
        <v>27860398.0798587</v>
      </c>
      <c r="AA57" s="70" t="n">
        <f aca="false">2*$B$5/(AA$9/1000000)^5/(EXP($B$6/(AA$9/1000000)/(放射輝度!$A57+273.15))-1)</f>
        <v>32456991.5167495</v>
      </c>
      <c r="AB57" s="70" t="n">
        <f aca="false">2*$B$5/(AB$9/1000000)^5/(EXP($B$6/(AB$9/1000000)/(放射輝度!$A57+273.15))-1)</f>
        <v>37545300.4921854</v>
      </c>
      <c r="AC57" s="70" t="n">
        <f aca="false">2*$B$5/(AC$9/1000000)^5/(EXP($B$6/(AC$9/1000000)/(放射輝度!$A57+273.15))-1)</f>
        <v>43142313.9024397</v>
      </c>
      <c r="AD57" s="70" t="n">
        <f aca="false">2*$B$5/(AD$9/1000000)^5/(EXP($B$6/(AD$9/1000000)/(放射輝度!$A57+273.15))-1)</f>
        <v>49262168.491534</v>
      </c>
      <c r="AE57" s="70" t="n">
        <f aca="false">2*$B$5/(AE$9/1000000)^5/(EXP($B$6/(AE$9/1000000)/(放射輝度!$A57+273.15))-1)</f>
        <v>55916014.7645191</v>
      </c>
      <c r="AF57" s="70" t="n">
        <f aca="false">2*$B$5/(AF$9/1000000)^5/(EXP($B$6/(AF$9/1000000)/(放射輝度!$A57+273.15))-1)</f>
        <v>63111928.568187</v>
      </c>
      <c r="AG57" s="71" t="n">
        <f aca="false">$B57+4*$C57+2*$D57+4*$E57+2*$F57+4*$G57+2*$H57+4*$I57+2*$J57+4*$K57+2*$L57+4*$M57+2*$N57+4*$O57+2*$P57+4*$Q57+2*$R57+4*$S57+2*$T57+4*$U57+2*$V57+4*$W57+2*$X57+4*$Y57+2*$Z57+4*$AA57+2*$AB57+4*$AC57+2*$AD57+4*$AE57+$AF57</f>
        <v>1213167211.13135</v>
      </c>
      <c r="AH57" s="72" t="n">
        <f aca="false">AG57*$B$4/1000000/3</f>
        <v>10.7837085433898</v>
      </c>
    </row>
    <row r="58" customFormat="false" ht="13.5" hidden="false" customHeight="false" outlineLevel="0" collapsed="false">
      <c r="A58" s="68" t="n">
        <f aca="false">A57+放射輝度!$B$6</f>
        <v>480</v>
      </c>
      <c r="B58" s="69" t="n">
        <f aca="false">2*$B$5/(B$9/1000000)^5/(EXP($B$6/(B$9/1000000)/(放射輝度!$A58+273.15))-1)</f>
        <v>15474.7280689381</v>
      </c>
      <c r="C58" s="70" t="n">
        <f aca="false">2*$B$5/(C$9/1000000)^5/(EXP($B$6/(C$9/1000000)/(放射輝度!$A58+273.15))-1)</f>
        <v>28376.8083526976</v>
      </c>
      <c r="D58" s="70" t="n">
        <f aca="false">2*$B$5/(D$9/1000000)^5/(EXP($B$6/(D$9/1000000)/(放射輝度!$A58+273.15))-1)</f>
        <v>49848.9392810775</v>
      </c>
      <c r="E58" s="70" t="n">
        <f aca="false">2*$B$5/(E$9/1000000)^5/(EXP($B$6/(E$9/1000000)/(放射輝度!$A58+273.15))-1)</f>
        <v>84229.0304744655</v>
      </c>
      <c r="F58" s="70" t="n">
        <f aca="false">2*$B$5/(F$9/1000000)^5/(EXP($B$6/(F$9/1000000)/(放射輝度!$A58+273.15))-1)</f>
        <v>137382.584151225</v>
      </c>
      <c r="G58" s="70" t="n">
        <f aca="false">2*$B$5/(G$9/1000000)^5/(EXP($B$6/(G$9/1000000)/(放射輝度!$A58+273.15))-1)</f>
        <v>216987.839069866</v>
      </c>
      <c r="H58" s="70" t="n">
        <f aca="false">2*$B$5/(H$9/1000000)^5/(EXP($B$6/(H$9/1000000)/(放射輝度!$A58+273.15))-1)</f>
        <v>332803.204364767</v>
      </c>
      <c r="I58" s="70" t="n">
        <f aca="false">2*$B$5/(I$9/1000000)^5/(EXP($B$6/(I$9/1000000)/(放射輝度!$A58+273.15))-1)</f>
        <v>496899.437772257</v>
      </c>
      <c r="J58" s="70" t="n">
        <f aca="false">2*$B$5/(J$9/1000000)^5/(EXP($B$6/(J$9/1000000)/(放射輝度!$A58+273.15))-1)</f>
        <v>723840.256725618</v>
      </c>
      <c r="K58" s="70" t="n">
        <f aca="false">2*$B$5/(K$9/1000000)^5/(EXP($B$6/(K$9/1000000)/(放射輝度!$A58+273.15))-1)</f>
        <v>1030797.59233834</v>
      </c>
      <c r="L58" s="70" t="n">
        <f aca="false">2*$B$5/(L$9/1000000)^5/(EXP($B$6/(L$9/1000000)/(放射輝度!$A58+273.15))-1)</f>
        <v>1437591.1940536</v>
      </c>
      <c r="M58" s="70" t="n">
        <f aca="false">2*$B$5/(M$9/1000000)^5/(EXP($B$6/(M$9/1000000)/(放射輝度!$A58+273.15))-1)</f>
        <v>1966646.39291326</v>
      </c>
      <c r="N58" s="70" t="n">
        <f aca="false">2*$B$5/(N$9/1000000)^5/(EXP($B$6/(N$9/1000000)/(放射輝度!$A58+273.15))-1)</f>
        <v>2642868.15097703</v>
      </c>
      <c r="O58" s="70" t="n">
        <f aca="false">2*$B$5/(O$9/1000000)^5/(EXP($B$6/(O$9/1000000)/(放射輝度!$A58+273.15))-1)</f>
        <v>3493433.71397879</v>
      </c>
      <c r="P58" s="70" t="n">
        <f aca="false">2*$B$5/(P$9/1000000)^5/(EXP($B$6/(P$9/1000000)/(放射輝度!$A58+273.15))-1)</f>
        <v>4547509.95724731</v>
      </c>
      <c r="Q58" s="70" t="n">
        <f aca="false">2*$B$5/(Q$9/1000000)^5/(EXP($B$6/(Q$9/1000000)/(放射輝度!$A58+273.15))-1)</f>
        <v>5835904.66295082</v>
      </c>
      <c r="R58" s="70" t="n">
        <f aca="false">2*$B$5/(R$9/1000000)^5/(EXP($B$6/(R$9/1000000)/(放射輝度!$A58+273.15))-1)</f>
        <v>7390663.36339003</v>
      </c>
      <c r="S58" s="70" t="n">
        <f aca="false">2*$B$5/(S$9/1000000)^5/(EXP($B$6/(S$9/1000000)/(放射輝度!$A58+273.15))-1)</f>
        <v>9244624.98013393</v>
      </c>
      <c r="T58" s="70" t="n">
        <f aca="false">2*$B$5/(T$9/1000000)^5/(EXP($B$6/(T$9/1000000)/(放射輝度!$A58+273.15))-1)</f>
        <v>11430950.2966978</v>
      </c>
      <c r="U58" s="70" t="n">
        <f aca="false">2*$B$5/(U$9/1000000)^5/(EXP($B$6/(U$9/1000000)/(放射輝度!$A58+273.15))-1)</f>
        <v>13982637.387598</v>
      </c>
      <c r="V58" s="70" t="n">
        <f aca="false">2*$B$5/(V$9/1000000)^5/(EXP($B$6/(V$9/1000000)/(放射輝度!$A58+273.15))-1)</f>
        <v>16932037.5878944</v>
      </c>
      <c r="W58" s="70" t="n">
        <f aca="false">2*$B$5/(W$9/1000000)^5/(EXP($B$6/(W$9/1000000)/(放射輝度!$A58+273.15))-1)</f>
        <v>20310384.5436618</v>
      </c>
      <c r="X58" s="70" t="n">
        <f aca="false">2*$B$5/(X$9/1000000)^5/(EXP($B$6/(X$9/1000000)/(放射輝度!$A58+273.15))-1)</f>
        <v>24147347.461643</v>
      </c>
      <c r="Y58" s="70" t="n">
        <f aca="false">2*$B$5/(Y$9/1000000)^5/(EXP($B$6/(Y$9/1000000)/(放射輝度!$A58+273.15))-1)</f>
        <v>28470617.9996083</v>
      </c>
      <c r="Z58" s="70" t="n">
        <f aca="false">2*$B$5/(Z$9/1000000)^5/(EXP($B$6/(Z$9/1000000)/(放射輝度!$A58+273.15))-1)</f>
        <v>33305538.4219576</v>
      </c>
      <c r="AA58" s="70" t="n">
        <f aca="false">2*$B$5/(AA$9/1000000)^5/(EXP($B$6/(AA$9/1000000)/(放射輝度!$A58+273.15))-1)</f>
        <v>38674776.7876466</v>
      </c>
      <c r="AB58" s="70" t="n">
        <f aca="false">2*$B$5/(AB$9/1000000)^5/(EXP($B$6/(AB$9/1000000)/(放射輝度!$A58+273.15))-1)</f>
        <v>44598053.1223496</v>
      </c>
      <c r="AC58" s="70" t="n">
        <f aca="false">2*$B$5/(AC$9/1000000)^5/(EXP($B$6/(AC$9/1000000)/(放射輝度!$A58+273.15))-1)</f>
        <v>51091918.8187409</v>
      </c>
      <c r="AD58" s="70" t="n">
        <f aca="false">2*$B$5/(AD$9/1000000)^5/(EXP($B$6/(AD$9/1000000)/(放射輝度!$A58+273.15))-1)</f>
        <v>58169589.9553731</v>
      </c>
      <c r="AE58" s="70" t="n">
        <f aca="false">2*$B$5/(AE$9/1000000)^5/(EXP($B$6/(AE$9/1000000)/(放射輝度!$A58+273.15))-1)</f>
        <v>65840833.857368</v>
      </c>
      <c r="AF58" s="70" t="n">
        <f aca="false">2*$B$5/(AF$9/1000000)^5/(EXP($B$6/(AF$9/1000000)/(放射輝度!$A58+273.15))-1)</f>
        <v>74111907.0585559</v>
      </c>
      <c r="AG58" s="71" t="n">
        <f aca="false">$B58+4*$C58+2*$D58+4*$E58+2*$F58+4*$G58+2*$H58+4*$I58+2*$J58+4*$K58+2*$L58+4*$M58+2*$N58+4*$O58+2*$P58+4*$Q58+2*$R58+4*$S58+2*$T58+4*$U58+2*$V58+4*$W58+2*$X58+4*$Y58+2*$Z58+4*$AA58+2*$AB58+4*$AC58+2*$AD58+4*$AE58+$AF58</f>
        <v>1448895710.18927</v>
      </c>
      <c r="AH58" s="72" t="n">
        <f aca="false">AG58*$B$4/1000000/3</f>
        <v>12.8790729794602</v>
      </c>
    </row>
    <row r="59" customFormat="false" ht="13.5" hidden="false" customHeight="false" outlineLevel="0" collapsed="false">
      <c r="A59" s="68" t="n">
        <f aca="false">A58+放射輝度!$B$6</f>
        <v>490</v>
      </c>
      <c r="B59" s="69" t="n">
        <f aca="false">2*$B$5/(B$9/1000000)^5/(EXP($B$6/(B$9/1000000)/(放射輝度!$A59+273.15))-1)</f>
        <v>21160.1133879838</v>
      </c>
      <c r="C59" s="70" t="n">
        <f aca="false">2*$B$5/(C$9/1000000)^5/(EXP($B$6/(C$9/1000000)/(放射輝度!$A59+273.15))-1)</f>
        <v>38412.6972236272</v>
      </c>
      <c r="D59" s="70" t="n">
        <f aca="false">2*$B$5/(D$9/1000000)^5/(EXP($B$6/(D$9/1000000)/(放射輝度!$A59+273.15))-1)</f>
        <v>66843.233547945</v>
      </c>
      <c r="E59" s="70" t="n">
        <f aca="false">2*$B$5/(E$9/1000000)^5/(EXP($B$6/(E$9/1000000)/(放射輝度!$A59+273.15))-1)</f>
        <v>111944.478782481</v>
      </c>
      <c r="F59" s="70" t="n">
        <f aca="false">2*$B$5/(F$9/1000000)^5/(EXP($B$6/(F$9/1000000)/(放射輝度!$A59+273.15))-1)</f>
        <v>181066.873582308</v>
      </c>
      <c r="G59" s="70" t="n">
        <f aca="false">2*$B$5/(G$9/1000000)^5/(EXP($B$6/(G$9/1000000)/(放射輝度!$A59+273.15))-1)</f>
        <v>283737.536088337</v>
      </c>
      <c r="H59" s="70" t="n">
        <f aca="false">2*$B$5/(H$9/1000000)^5/(EXP($B$6/(H$9/1000000)/(放射輝度!$A59+273.15))-1)</f>
        <v>431949.825836163</v>
      </c>
      <c r="I59" s="70" t="n">
        <f aca="false">2*$B$5/(I$9/1000000)^5/(EXP($B$6/(I$9/1000000)/(放射輝度!$A59+273.15))-1)</f>
        <v>640403.375211243</v>
      </c>
      <c r="J59" s="70" t="n">
        <f aca="false">2*$B$5/(J$9/1000000)^5/(EXP($B$6/(J$9/1000000)/(放射輝度!$A59+273.15))-1)</f>
        <v>926676.675631785</v>
      </c>
      <c r="K59" s="70" t="n">
        <f aca="false">2*$B$5/(K$9/1000000)^5/(EXP($B$6/(K$9/1000000)/(放射輝度!$A59+273.15))-1)</f>
        <v>1311317.88567212</v>
      </c>
      <c r="L59" s="70" t="n">
        <f aca="false">2*$B$5/(L$9/1000000)^5/(EXP($B$6/(L$9/1000000)/(放射輝度!$A59+273.15))-1)</f>
        <v>1817844.07544869</v>
      </c>
      <c r="M59" s="70" t="n">
        <f aca="false">2*$B$5/(M$9/1000000)^5/(EXP($B$6/(M$9/1000000)/(放射輝度!$A59+273.15))-1)</f>
        <v>2472644.16804422</v>
      </c>
      <c r="N59" s="70" t="n">
        <f aca="false">2*$B$5/(N$9/1000000)^5/(EXP($B$6/(N$9/1000000)/(放射輝度!$A59+273.15))-1)</f>
        <v>3304785.93280651</v>
      </c>
      <c r="O59" s="70" t="n">
        <f aca="false">2*$B$5/(O$9/1000000)^5/(EXP($B$6/(O$9/1000000)/(放射輝度!$A59+273.15))-1)</f>
        <v>4345732.13671411</v>
      </c>
      <c r="P59" s="70" t="n">
        <f aca="false">2*$B$5/(P$9/1000000)^5/(EXP($B$6/(P$9/1000000)/(放射輝度!$A59+273.15))-1)</f>
        <v>5628975.0675326</v>
      </c>
      <c r="Q59" s="70" t="n">
        <f aca="false">2*$B$5/(Q$9/1000000)^5/(EXP($B$6/(Q$9/1000000)/(放射輝度!$A59+273.15))-1)</f>
        <v>7189601.90552853</v>
      </c>
      <c r="R59" s="70" t="n">
        <f aca="false">2*$B$5/(R$9/1000000)^5/(EXP($B$6/(R$9/1000000)/(放射輝度!$A59+273.15))-1)</f>
        <v>9063805.73678631</v>
      </c>
      <c r="S59" s="70" t="n">
        <f aca="false">2*$B$5/(S$9/1000000)^5/(EXP($B$6/(S$9/1000000)/(放射輝度!$A59+273.15))-1)</f>
        <v>11288358.3552855</v>
      </c>
      <c r="T59" s="70" t="n">
        <f aca="false">2*$B$5/(T$9/1000000)^5/(EXP($B$6/(T$9/1000000)/(放射輝度!$A59+273.15))-1)</f>
        <v>13900061.4472934</v>
      </c>
      <c r="U59" s="70" t="n">
        <f aca="false">2*$B$5/(U$9/1000000)^5/(EXP($B$6/(U$9/1000000)/(放射輝度!$A59+273.15))-1)</f>
        <v>16935192.3954145</v>
      </c>
      <c r="V59" s="70" t="n">
        <f aca="false">2*$B$5/(V$9/1000000)^5/(EXP($B$6/(V$9/1000000)/(放射輝度!$A59+273.15))-1)</f>
        <v>20428959.9177433</v>
      </c>
      <c r="W59" s="70" t="n">
        <f aca="false">2*$B$5/(W$9/1000000)^5/(EXP($B$6/(W$9/1000000)/(放射輝度!$A59+273.15))-1)</f>
        <v>24414983.2219787</v>
      </c>
      <c r="X59" s="70" t="n">
        <f aca="false">2*$B$5/(X$9/1000000)^5/(EXP($B$6/(X$9/1000000)/(放射輝度!$A59+273.15))-1)</f>
        <v>28924806.4584022</v>
      </c>
      <c r="Y59" s="70" t="n">
        <f aca="false">2*$B$5/(Y$9/1000000)^5/(EXP($B$6/(Y$9/1000000)/(放射輝度!$A59+273.15))-1)</f>
        <v>33987458.1436269</v>
      </c>
      <c r="Z59" s="70" t="n">
        <f aca="false">2*$B$5/(Z$9/1000000)^5/(EXP($B$6/(Z$9/1000000)/(放射輝度!$A59+273.15))-1)</f>
        <v>39629063.0272072</v>
      </c>
      <c r="AA59" s="70" t="n">
        <f aca="false">2*$B$5/(AA$9/1000000)^5/(EXP($B$6/(AA$9/1000000)/(放射輝度!$A59+273.15))-1)</f>
        <v>45872511.693603</v>
      </c>
      <c r="AB59" s="70" t="n">
        <f aca="false">2*$B$5/(AB$9/1000000)^5/(EXP($B$6/(AB$9/1000000)/(放射輝度!$A59+273.15))-1)</f>
        <v>52737191.118699</v>
      </c>
      <c r="AC59" s="70" t="n">
        <f aca="false">2*$B$5/(AC$9/1000000)^5/(EXP($B$6/(AC$9/1000000)/(放射輝度!$A59+273.15))-1)</f>
        <v>60238777.4973918</v>
      </c>
      <c r="AD59" s="70" t="n">
        <f aca="false">2*$B$5/(AD$9/1000000)^5/(EXP($B$6/(AD$9/1000000)/(放射輝度!$A59+273.15))-1)</f>
        <v>68389090.9706472</v>
      </c>
      <c r="AE59" s="70" t="n">
        <f aca="false">2*$B$5/(AE$9/1000000)^5/(EXP($B$6/(AE$9/1000000)/(放射輝度!$A59+273.15))-1)</f>
        <v>77196010.4328708</v>
      </c>
      <c r="AF59" s="70" t="n">
        <f aca="false">2*$B$5/(AF$9/1000000)^5/(EXP($B$6/(AF$9/1000000)/(放射輝度!$A59+273.15))-1)</f>
        <v>86663445.4041234</v>
      </c>
      <c r="AG59" s="71" t="n">
        <f aca="false">$B59+4*$C59+2*$D59+4*$E59+2*$F59+4*$G59+2*$H59+4*$I59+2*$J59+4*$K59+2*$L59+4*$M59+2*$N59+4*$O59+2*$P59+4*$Q59+2*$R59+4*$S59+2*$T59+4*$U59+2*$V59+4*$W59+2*$X59+4*$Y59+2*$Z59+4*$AA59+2*$AB59+4*$AC59+2*$AD59+4*$AE59+$AF59</f>
        <v>1722855189.93358</v>
      </c>
      <c r="AH59" s="72" t="n">
        <f aca="false">AG59*$B$4/1000000/3</f>
        <v>15.3142683549652</v>
      </c>
    </row>
    <row r="60" customFormat="false" ht="14.25" hidden="false" customHeight="false" outlineLevel="0" collapsed="false">
      <c r="A60" s="58" t="n">
        <f aca="false">A59+放射輝度!$B$6</f>
        <v>500</v>
      </c>
      <c r="B60" s="73" t="n">
        <f aca="false">2*$B$5/(B$9/1000000)^5/(EXP($B$6/(B$9/1000000)/(放射輝度!$A60+273.15))-1)</f>
        <v>28701.0375403931</v>
      </c>
      <c r="C60" s="74" t="n">
        <f aca="false">2*$B$5/(C$9/1000000)^5/(EXP($B$6/(C$9/1000000)/(放射輝度!$A60+273.15))-1)</f>
        <v>51592.2061632985</v>
      </c>
      <c r="D60" s="74" t="n">
        <f aca="false">2*$B$5/(D$9/1000000)^5/(EXP($B$6/(D$9/1000000)/(放射輝度!$A60+273.15))-1)</f>
        <v>88953.5595817031</v>
      </c>
      <c r="E60" s="74" t="n">
        <f aca="false">2*$B$5/(E$9/1000000)^5/(EXP($B$6/(E$9/1000000)/(放射輝度!$A60+273.15))-1)</f>
        <v>147688.872564305</v>
      </c>
      <c r="F60" s="74" t="n">
        <f aca="false">2*$B$5/(F$9/1000000)^5/(EXP($B$6/(F$9/1000000)/(放射輝度!$A60+273.15))-1)</f>
        <v>236943.357322248</v>
      </c>
      <c r="G60" s="74" t="n">
        <f aca="false">2*$B$5/(G$9/1000000)^5/(EXP($B$6/(G$9/1000000)/(放射輝度!$A60+273.15))-1)</f>
        <v>368455.485976233</v>
      </c>
      <c r="H60" s="74" t="n">
        <f aca="false">2*$B$5/(H$9/1000000)^5/(EXP($B$6/(H$9/1000000)/(放射輝度!$A60+273.15))-1)</f>
        <v>556864.640377172</v>
      </c>
      <c r="I60" s="74" t="n">
        <f aca="false">2*$B$5/(I$9/1000000)^5/(EXP($B$6/(I$9/1000000)/(放射輝度!$A60+273.15))-1)</f>
        <v>819951.998241549</v>
      </c>
      <c r="J60" s="74" t="n">
        <f aca="false">2*$B$5/(J$9/1000000)^5/(EXP($B$6/(J$9/1000000)/(放射輝度!$A60+273.15))-1)</f>
        <v>1178795.44325137</v>
      </c>
      <c r="K60" s="74" t="n">
        <f aca="false">2*$B$5/(K$9/1000000)^5/(EXP($B$6/(K$9/1000000)/(放射輝度!$A60+273.15))-1)</f>
        <v>1657824.11474759</v>
      </c>
      <c r="L60" s="74" t="n">
        <f aca="false">2*$B$5/(L$9/1000000)^5/(EXP($B$6/(L$9/1000000)/(放射輝度!$A60+273.15))-1)</f>
        <v>2284763.94170578</v>
      </c>
      <c r="M60" s="74" t="n">
        <f aca="false">2*$B$5/(M$9/1000000)^5/(EXP($B$6/(M$9/1000000)/(放射輝度!$A60+273.15))-1)</f>
        <v>3090471.56892208</v>
      </c>
      <c r="N60" s="74" t="n">
        <f aca="false">2*$B$5/(N$9/1000000)^5/(EXP($B$6/(N$9/1000000)/(放射輝度!$A60+273.15))-1)</f>
        <v>4108659.96272805</v>
      </c>
      <c r="O60" s="74" t="n">
        <f aca="false">2*$B$5/(O$9/1000000)^5/(EXP($B$6/(O$9/1000000)/(放射輝度!$A60+273.15))-1)</f>
        <v>5375524.25595401</v>
      </c>
      <c r="P60" s="74" t="n">
        <f aca="false">2*$B$5/(P$9/1000000)^5/(EXP($B$6/(P$9/1000000)/(放射輝度!$A60+273.15))-1)</f>
        <v>6929280.7530922</v>
      </c>
      <c r="Q60" s="74" t="n">
        <f aca="false">2*$B$5/(Q$9/1000000)^5/(EXP($B$6/(Q$9/1000000)/(放射輝度!$A60+273.15))-1)</f>
        <v>8809635.28647478</v>
      </c>
      <c r="R60" s="74" t="n">
        <f aca="false">2*$B$5/(R$9/1000000)^5/(EXP($B$6/(R$9/1000000)/(放射輝度!$A60+273.15))-1)</f>
        <v>11057199.2272514</v>
      </c>
      <c r="S60" s="74" t="n">
        <f aca="false">2*$B$5/(S$9/1000000)^5/(EXP($B$6/(S$9/1000000)/(放射輝度!$A60+273.15))-1)</f>
        <v>13712872.4415981</v>
      </c>
      <c r="T60" s="74" t="n">
        <f aca="false">2*$B$5/(T$9/1000000)^5/(EXP($B$6/(T$9/1000000)/(放射輝度!$A60+273.15))-1)</f>
        <v>16817212.4464459</v>
      </c>
      <c r="U60" s="74" t="n">
        <f aca="false">2*$B$5/(U$9/1000000)^5/(EXP($B$6/(U$9/1000000)/(放射輝度!$A60+273.15))-1)</f>
        <v>20409808.1125844</v>
      </c>
      <c r="V60" s="74" t="n">
        <f aca="false">2*$B$5/(V$9/1000000)^5/(EXP($B$6/(V$9/1000000)/(放射輝度!$A60+273.15))-1)</f>
        <v>24528674.6655705</v>
      </c>
      <c r="W60" s="74" t="n">
        <f aca="false">2*$B$5/(W$9/1000000)^5/(EXP($B$6/(W$9/1000000)/(放射輝度!$A60+273.15))-1)</f>
        <v>29209684.6337844</v>
      </c>
      <c r="X60" s="74" t="n">
        <f aca="false">2*$B$5/(X$9/1000000)^5/(EXP($B$6/(X$9/1000000)/(放射輝度!$A60+273.15))-1)</f>
        <v>34486046.968985</v>
      </c>
      <c r="Y60" s="74" t="n">
        <f aca="false">2*$B$5/(Y$9/1000000)^5/(EXP($B$6/(Y$9/1000000)/(放射輝度!$A60+273.15))-1)</f>
        <v>40387843.9816632</v>
      </c>
      <c r="Z60" s="74" t="n">
        <f aca="false">2*$B$5/(Z$9/1000000)^5/(EXP($B$6/(Z$9/1000000)/(放射輝度!$A60+273.15))-1)</f>
        <v>46941633.1318423</v>
      </c>
      <c r="AA60" s="74" t="n">
        <f aca="false">2*$B$5/(AA$9/1000000)^5/(EXP($B$6/(AA$9/1000000)/(放射輝度!$A60+273.15))-1)</f>
        <v>54170118.2096362</v>
      </c>
      <c r="AB60" s="74" t="n">
        <f aca="false">2*$B$5/(AB$9/1000000)^5/(EXP($B$6/(AB$9/1000000)/(放射輝度!$A60+273.15))-1)</f>
        <v>62091892.1157201</v>
      </c>
      <c r="AC60" s="74" t="n">
        <f aca="false">2*$B$5/(AC$9/1000000)^5/(EXP($B$6/(AC$9/1000000)/(放射輝度!$A60+273.15))-1)</f>
        <v>70721251.3709494</v>
      </c>
      <c r="AD60" s="74" t="n">
        <f aca="false">2*$B$5/(AD$9/1000000)^5/(EXP($B$6/(AD$9/1000000)/(放射輝度!$A60+273.15))-1)</f>
        <v>80068080.6846549</v>
      </c>
      <c r="AE60" s="74" t="n">
        <f aca="false">2*$B$5/(AE$9/1000000)^5/(EXP($B$6/(AE$9/1000000)/(放射輝度!$A60+273.15))-1)</f>
        <v>90137804.410755</v>
      </c>
      <c r="AF60" s="74" t="n">
        <f aca="false">2*$B$5/(AF$9/1000000)^5/(EXP($B$6/(AF$9/1000000)/(放射輝度!$A60+273.15))-1)</f>
        <v>100931400.521688</v>
      </c>
      <c r="AG60" s="75" t="n">
        <f aca="false">$B60+4*$C60+2*$D60+4*$E60+2*$F60+4*$G60+2*$H60+4*$I60+2*$J60+4*$K60+2*$L60+4*$M60+2*$N60+4*$O60+2*$P60+4*$Q60+2*$R60+4*$S60+2*$T60+4*$U60+2*$V60+4*$W60+2*$X60+4*$Y60+2*$Z60+4*$AA60+2*$AB60+4*$AC60+2*$AD60+4*$AE60+$AF60</f>
        <v>2039992211.15634</v>
      </c>
      <c r="AH60" s="76" t="n">
        <f aca="false">AG60*$B$4/1000000/3</f>
        <v>18.1332640991675</v>
      </c>
    </row>
    <row r="61" customFormat="false" ht="14.25" hidden="false" customHeight="false" outlineLevel="0" collapsed="false">
      <c r="A61" s="77"/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6"/>
      <c r="AH61" s="67"/>
    </row>
    <row r="62" customFormat="false" ht="13.5" hidden="false" customHeight="false" outlineLevel="0" collapsed="false">
      <c r="A62" s="78" t="n">
        <f aca="false">A60+放射輝度!$B$6</f>
        <v>510</v>
      </c>
      <c r="B62" s="69" t="n">
        <f aca="false">2*$B$5/(B$9/1000000)^5/(EXP($B$6/(B$9/1000000)/(放射輝度!$G11+273.15))-1)</f>
        <v>38627.4916068674</v>
      </c>
      <c r="C62" s="70" t="n">
        <f aca="false">2*$B$5/(C$9/1000000)^5/(EXP($B$6/(C$9/1000000)/(放射輝度!$G11+273.15))-1)</f>
        <v>68773.5993600893</v>
      </c>
      <c r="D62" s="70" t="n">
        <f aca="false">2*$B$5/(D$9/1000000)^5/(EXP($B$6/(D$9/1000000)/(放射輝度!$G11+273.15))-1)</f>
        <v>117516.760166365</v>
      </c>
      <c r="E62" s="70" t="n">
        <f aca="false">2*$B$5/(E$9/1000000)^5/(EXP($B$6/(E$9/1000000)/(放射輝度!$G11+273.15))-1)</f>
        <v>193472.619464573</v>
      </c>
      <c r="F62" s="70" t="n">
        <f aca="false">2*$B$5/(F$9/1000000)^5/(EXP($B$6/(F$9/1000000)/(放射輝度!$G11+273.15))-1)</f>
        <v>307940.709244223</v>
      </c>
      <c r="G62" s="70" t="n">
        <f aca="false">2*$B$5/(G$9/1000000)^5/(EXP($B$6/(G$9/1000000)/(放射輝度!$G11+273.15))-1)</f>
        <v>475286.547061349</v>
      </c>
      <c r="H62" s="70" t="n">
        <f aca="false">2*$B$5/(H$9/1000000)^5/(EXP($B$6/(H$9/1000000)/(放射輝度!$G11+273.15))-1)</f>
        <v>713261.420682846</v>
      </c>
      <c r="I62" s="70" t="n">
        <f aca="false">2*$B$5/(I$9/1000000)^5/(EXP($B$6/(I$9/1000000)/(放射輝度!$G11+273.15))-1)</f>
        <v>1043234.97897582</v>
      </c>
      <c r="J62" s="70" t="n">
        <f aca="false">2*$B$5/(J$9/1000000)^5/(EXP($B$6/(J$9/1000000)/(放射輝度!$G11+273.15))-1)</f>
        <v>1490320.56517972</v>
      </c>
      <c r="K62" s="70" t="n">
        <f aca="false">2*$B$5/(K$9/1000000)^5/(EXP($B$6/(K$9/1000000)/(放射輝度!$G11+273.15))-1)</f>
        <v>2083379.4944672</v>
      </c>
      <c r="L62" s="70" t="n">
        <f aca="false">2*$B$5/(L$9/1000000)^5/(EXP($B$6/(L$9/1000000)/(放射輝度!$G11+273.15))-1)</f>
        <v>2854897.50809321</v>
      </c>
      <c r="M62" s="70" t="n">
        <f aca="false">2*$B$5/(M$9/1000000)^5/(EXP($B$6/(M$9/1000000)/(放射輝度!$G11+273.15))-1)</f>
        <v>3840733.76370238</v>
      </c>
      <c r="N62" s="70" t="n">
        <f aca="false">2*$B$5/(N$9/1000000)^5/(EXP($B$6/(N$9/1000000)/(放射輝度!$G11+273.15))-1)</f>
        <v>5079749.36760027</v>
      </c>
      <c r="O62" s="70" t="n">
        <f aca="false">2*$B$5/(O$9/1000000)^5/(EXP($B$6/(O$9/1000000)/(放射輝度!$G11+273.15))-1)</f>
        <v>6613328.17587599</v>
      </c>
      <c r="P62" s="70" t="n">
        <f aca="false">2*$B$5/(P$9/1000000)^5/(EXP($B$6/(P$9/1000000)/(放射輝度!$G11+273.15))-1)</f>
        <v>8484807.09461099</v>
      </c>
      <c r="Q62" s="70" t="n">
        <f aca="false">2*$B$5/(Q$9/1000000)^5/(EXP($B$6/(Q$9/1000000)/(放射輝度!$G11+273.15))-1)</f>
        <v>10738836.2505131</v>
      </c>
      <c r="R62" s="70" t="n">
        <f aca="false">2*$B$5/(R$9/1000000)^5/(EXP($B$6/(R$9/1000000)/(放射輝度!$G11+273.15))-1)</f>
        <v>13420691.1675029</v>
      </c>
      <c r="S62" s="70" t="n">
        <f aca="false">2*$B$5/(S$9/1000000)^5/(EXP($B$6/(S$9/1000000)/(放射輝度!$G11+273.15))-1)</f>
        <v>16575559.5605005</v>
      </c>
      <c r="T62" s="70" t="n">
        <f aca="false">2*$B$5/(T$9/1000000)^5/(EXP($B$6/(T$9/1000000)/(放射輝度!$G11+273.15))-1)</f>
        <v>20247824.7066833</v>
      </c>
      <c r="U62" s="70" t="n">
        <f aca="false">2*$B$5/(U$9/1000000)^5/(EXP($B$6/(U$9/1000000)/(放射輝度!$G11+273.15))-1)</f>
        <v>24480365.7830143</v>
      </c>
      <c r="V62" s="70" t="n">
        <f aca="false">2*$B$5/(V$9/1000000)^5/(EXP($B$6/(V$9/1000000)/(放射輝度!$G11+273.15))-1)</f>
        <v>29313893.2922046</v>
      </c>
      <c r="W62" s="70" t="n">
        <f aca="false">2*$B$5/(W$9/1000000)^5/(EXP($B$6/(W$9/1000000)/(放射輝度!$G11+273.15))-1)</f>
        <v>34786334.9615247</v>
      </c>
      <c r="X62" s="70" t="n">
        <f aca="false">2*$B$5/(X$9/1000000)^5/(EXP($B$6/(X$9/1000000)/(放射輝度!$G11+273.15))-1)</f>
        <v>40932284.4978094</v>
      </c>
      <c r="Y62" s="70" t="n">
        <f aca="false">2*$B$5/(Y$9/1000000)^5/(EXP($B$6/(Y$9/1000000)/(放射輝度!$G11+273.15))-1)</f>
        <v>47782522.4992906</v>
      </c>
      <c r="Z62" s="70" t="n">
        <f aca="false">2*$B$5/(Z$9/1000000)^5/(EXP($B$6/(Z$9/1000000)/(放射輝度!$G11+273.15))-1)</f>
        <v>55363615.8106511</v>
      </c>
      <c r="AA62" s="70" t="n">
        <f aca="false">2*$B$5/(AA$9/1000000)^5/(EXP($B$6/(AA$9/1000000)/(放射輝度!$G11+273.15))-1)</f>
        <v>63697598.778785</v>
      </c>
      <c r="AB62" s="70" t="n">
        <f aca="false">2*$B$5/(AB$9/1000000)^5/(EXP($B$6/(AB$9/1000000)/(放射輝度!$G11+273.15))-1)</f>
        <v>72801737.3075937</v>
      </c>
      <c r="AC62" s="70" t="n">
        <f aca="false">2*$B$5/(AC$9/1000000)^5/(EXP($B$6/(AC$9/1000000)/(放射輝度!$G11+273.15))-1)</f>
        <v>82688374.3755882</v>
      </c>
      <c r="AD62" s="70" t="n">
        <f aca="false">2*$B$5/(AD$9/1000000)^5/(EXP($B$6/(AD$9/1000000)/(放射輝度!$G11+273.15))-1)</f>
        <v>93364853.7992191</v>
      </c>
      <c r="AE62" s="70" t="n">
        <f aca="false">2*$B$5/(AE$9/1000000)^5/(EXP($B$6/(AE$9/1000000)/(放射輝度!$G11+273.15))-1)</f>
        <v>104833517.505559</v>
      </c>
      <c r="AF62" s="70" t="n">
        <f aca="false">2*$B$5/(AF$9/1000000)^5/(EXP($B$6/(AF$9/1000000)/(放射輝度!$G11+273.15))-1)</f>
        <v>117091770.411258</v>
      </c>
      <c r="AG62" s="71" t="n">
        <f aca="false">$B62+4*$C62+2*$D62+4*$E62+2*$F62+4*$G62+2*$H62+4*$I62+2*$J62+4*$K62+2*$L62+4*$M62+2*$N62+4*$O62+2*$P62+4*$Q62+2*$R62+4*$S62+2*$T62+4*$U62+2*$V62+4*$W62+2*$X62+4*$Y62+2*$Z62+4*$AA62+2*$AB62+4*$AC62+2*$AD62+4*$AE62+$AF62</f>
        <v>2405722461.49208</v>
      </c>
      <c r="AH62" s="72" t="n">
        <f aca="false">AG62*$B$4/1000000/3</f>
        <v>21.3841996577074</v>
      </c>
    </row>
    <row r="63" customFormat="false" ht="13.5" hidden="false" customHeight="false" outlineLevel="0" collapsed="false">
      <c r="A63" s="68" t="n">
        <f aca="false">A62+放射輝度!$B$6</f>
        <v>520</v>
      </c>
      <c r="B63" s="69" t="n">
        <f aca="false">2*$B$5/(B$9/1000000)^5/(EXP($B$6/(B$9/1000000)/(放射輝度!$G12+273.15))-1)</f>
        <v>51599.1552727818</v>
      </c>
      <c r="C63" s="70" t="n">
        <f aca="false">2*$B$5/(C$9/1000000)^5/(EXP($B$6/(C$9/1000000)/(放射輝度!$G12+273.15))-1)</f>
        <v>91014.6941622556</v>
      </c>
      <c r="D63" s="70" t="n">
        <f aca="false">2*$B$5/(D$9/1000000)^5/(EXP($B$6/(D$9/1000000)/(放射輝度!$G12+273.15))-1)</f>
        <v>154165.34693669</v>
      </c>
      <c r="E63" s="70" t="n">
        <f aca="false">2*$B$5/(E$9/1000000)^5/(EXP($B$6/(E$9/1000000)/(放射輝度!$G12+273.15))-1)</f>
        <v>251729.512384897</v>
      </c>
      <c r="F63" s="70" t="n">
        <f aca="false">2*$B$5/(F$9/1000000)^5/(EXP($B$6/(F$9/1000000)/(放射輝度!$G12+273.15))-1)</f>
        <v>397575.426822389</v>
      </c>
      <c r="G63" s="70" t="n">
        <f aca="false">2*$B$5/(G$9/1000000)^5/(EXP($B$6/(G$9/1000000)/(放射輝度!$G12+273.15))-1)</f>
        <v>609169.12108939</v>
      </c>
      <c r="H63" s="70" t="n">
        <f aca="false">2*$B$5/(H$9/1000000)^5/(EXP($B$6/(H$9/1000000)/(放射輝度!$G12+273.15))-1)</f>
        <v>907898.166489801</v>
      </c>
      <c r="I63" s="70" t="n">
        <f aca="false">2*$B$5/(I$9/1000000)^5/(EXP($B$6/(I$9/1000000)/(放射輝度!$G12+273.15))-1)</f>
        <v>1319284.39762881</v>
      </c>
      <c r="J63" s="70" t="n">
        <f aca="false">2*$B$5/(J$9/1000000)^5/(EXP($B$6/(J$9/1000000)/(放射輝度!$G12+273.15))-1)</f>
        <v>1873065.31127291</v>
      </c>
      <c r="K63" s="70" t="n">
        <f aca="false">2*$B$5/(K$9/1000000)^5/(EXP($B$6/(K$9/1000000)/(放射輝度!$G12+273.15))-1)</f>
        <v>2603131.72673798</v>
      </c>
      <c r="L63" s="70" t="n">
        <f aca="false">2*$B$5/(L$9/1000000)^5/(EXP($B$6/(L$9/1000000)/(放射輝度!$G12+273.15))-1)</f>
        <v>3547317.72351022</v>
      </c>
      <c r="M63" s="70" t="n">
        <f aca="false">2*$B$5/(M$9/1000000)^5/(EXP($B$6/(M$9/1000000)/(放射輝度!$G12+273.15))-1)</f>
        <v>4747047.08002669</v>
      </c>
      <c r="N63" s="70" t="n">
        <f aca="false">2*$B$5/(N$9/1000000)^5/(EXP($B$6/(N$9/1000000)/(放射輝度!$G12+273.15))-1)</f>
        <v>6246847.79700385</v>
      </c>
      <c r="O63" s="70" t="n">
        <f aca="false">2*$B$5/(O$9/1000000)^5/(EXP($B$6/(O$9/1000000)/(放射輝度!$G12+273.15))-1)</f>
        <v>8093752.35028245</v>
      </c>
      <c r="P63" s="70" t="n">
        <f aca="false">2*$B$5/(P$9/1000000)^5/(EXP($B$6/(P$9/1000000)/(放射輝度!$G12+273.15))-1)</f>
        <v>10336605.8188013</v>
      </c>
      <c r="Q63" s="70" t="n">
        <f aca="false">2*$B$5/(Q$9/1000000)^5/(EXP($B$6/(Q$9/1000000)/(放射輝度!$G12+273.15))-1)</f>
        <v>13025306.8816966</v>
      </c>
      <c r="R63" s="70" t="n">
        <f aca="false">2*$B$5/(R$9/1000000)^5/(EXP($B$6/(R$9/1000000)/(放射輝度!$G12+273.15))-1)</f>
        <v>16210007.9262209</v>
      </c>
      <c r="S63" s="70" t="n">
        <f aca="false">2*$B$5/(S$9/1000000)^5/(EXP($B$6/(S$9/1000000)/(放射輝度!$G12+273.15))-1)</f>
        <v>19940300.3138645</v>
      </c>
      <c r="T63" s="70" t="n">
        <f aca="false">2*$B$5/(T$9/1000000)^5/(EXP($B$6/(T$9/1000000)/(放射輝度!$G12+273.15))-1)</f>
        <v>24264409.444676</v>
      </c>
      <c r="U63" s="70" t="n">
        <f aca="false">2*$B$5/(U$9/1000000)^5/(EXP($B$6/(U$9/1000000)/(放射輝度!$G12+273.15))-1)</f>
        <v>29228421.904877</v>
      </c>
      <c r="V63" s="70" t="n">
        <f aca="false">2*$B$5/(V$9/1000000)^5/(EXP($B$6/(V$9/1000000)/(放射輝度!$G12+273.15))-1)</f>
        <v>34875563.9544881</v>
      </c>
      <c r="W63" s="70" t="n">
        <f aca="false">2*$B$5/(W$9/1000000)^5/(EXP($B$6/(W$9/1000000)/(放射輝度!$G12+273.15))-1)</f>
        <v>41245547.1709422</v>
      </c>
      <c r="X63" s="70" t="n">
        <f aca="false">2*$B$5/(X$9/1000000)^5/(EXP($B$6/(X$9/1000000)/(放射輝度!$G12+273.15))-1)</f>
        <v>48373993.4449133</v>
      </c>
      <c r="Y63" s="70" t="n">
        <f aca="false">2*$B$5/(Y$9/1000000)^5/(EXP($B$6/(Y$9/1000000)/(放射輝度!$G12+273.15))-1)</f>
        <v>56291947.9226496</v>
      </c>
      <c r="Z63" s="70" t="n">
        <f aca="false">2*$B$5/(Z$9/1000000)^5/(EXP($B$6/(Z$9/1000000)/(放射輝度!$G12+273.15))-1)</f>
        <v>65025485.0613794</v>
      </c>
      <c r="AA63" s="70" t="n">
        <f aca="false">2*$B$5/(AA$9/1000000)^5/(EXP($B$6/(AA$9/1000000)/(放射輝度!$G12+273.15))-1)</f>
        <v>74595409.8269312</v>
      </c>
      <c r="AB63" s="70" t="n">
        <f aca="false">2*$B$5/(AB$9/1000000)^5/(EXP($B$6/(AB$9/1000000)/(放射輝度!$G12+273.15))-1)</f>
        <v>85017053.2939383</v>
      </c>
      <c r="AC63" s="70" t="n">
        <f aca="false">2*$B$5/(AC$9/1000000)^5/(EXP($B$6/(AC$9/1000000)/(放射輝度!$G12+273.15))-1)</f>
        <v>96300159.5540491</v>
      </c>
      <c r="AD63" s="70" t="n">
        <f aca="false">2*$B$5/(AD$9/1000000)^5/(EXP($B$6/(AD$9/1000000)/(放射輝度!$G12+273.15))-1)</f>
        <v>108448858.913684</v>
      </c>
      <c r="AE63" s="70" t="n">
        <f aca="false">2*$B$5/(AE$9/1000000)^5/(EXP($B$6/(AE$9/1000000)/(放射輝度!$G12+273.15))-1)</f>
        <v>121461720.865049</v>
      </c>
      <c r="AF63" s="70" t="n">
        <f aca="false">2*$B$5/(AF$9/1000000)^5/(EXP($B$6/(AF$9/1000000)/(放射輝度!$G12+273.15))-1)</f>
        <v>135331879.220434</v>
      </c>
      <c r="AG63" s="71" t="n">
        <f aca="false">$B63+4*$C63+2*$D63+4*$E63+2*$F63+4*$G63+2*$H63+4*$I63+2*$J63+4*$K63+2*$L63+4*$M63+2*$N63+4*$O63+2*$P63+4*$Q63+2*$R63+4*$S63+2*$T63+4*$U63+2*$V63+4*$W63+2*$X63+4*$Y63+2*$Z63+4*$AA63+2*$AB63+4*$AC63+2*$AD63+4*$AE63+$AF63</f>
        <v>2825956946.92547</v>
      </c>
      <c r="AH63" s="72" t="n">
        <f aca="false">AG63*$B$4/1000000/3</f>
        <v>25.1196173060042</v>
      </c>
    </row>
    <row r="64" customFormat="false" ht="13.5" hidden="false" customHeight="false" outlineLevel="0" collapsed="false">
      <c r="A64" s="68" t="n">
        <f aca="false">A63+放射輝度!$B$6</f>
        <v>530</v>
      </c>
      <c r="B64" s="69" t="n">
        <f aca="false">2*$B$5/(B$9/1000000)^5/(EXP($B$6/(B$9/1000000)/(放射輝度!$G13+273.15))-1)</f>
        <v>68431.7039980577</v>
      </c>
      <c r="C64" s="70" t="n">
        <f aca="false">2*$B$5/(C$9/1000000)^5/(EXP($B$6/(C$9/1000000)/(放射輝度!$G13+273.15))-1)</f>
        <v>119610.956037091</v>
      </c>
      <c r="D64" s="70" t="n">
        <f aca="false">2*$B$5/(D$9/1000000)^5/(EXP($B$6/(D$9/1000000)/(放射輝度!$G13+273.15))-1)</f>
        <v>200880.649780803</v>
      </c>
      <c r="E64" s="70" t="n">
        <f aca="false">2*$B$5/(E$9/1000000)^5/(EXP($B$6/(E$9/1000000)/(放射輝度!$G13+273.15))-1)</f>
        <v>325388.425610943</v>
      </c>
      <c r="F64" s="70" t="n">
        <f aca="false">2*$B$5/(F$9/1000000)^5/(EXP($B$6/(F$9/1000000)/(放射輝度!$G13+273.15))-1)</f>
        <v>510045.629384281</v>
      </c>
      <c r="G64" s="70" t="n">
        <f aca="false">2*$B$5/(G$9/1000000)^5/(EXP($B$6/(G$9/1000000)/(放射輝度!$G13+273.15))-1)</f>
        <v>775954.487375793</v>
      </c>
      <c r="H64" s="70" t="n">
        <f aca="false">2*$B$5/(H$9/1000000)^5/(EXP($B$6/(H$9/1000000)/(放射輝度!$G13+273.15))-1)</f>
        <v>1148725.09430269</v>
      </c>
      <c r="I64" s="70" t="n">
        <f aca="false">2*$B$5/(I$9/1000000)^5/(EXP($B$6/(I$9/1000000)/(放射輝度!$G13+273.15))-1)</f>
        <v>1658654.00794727</v>
      </c>
      <c r="J64" s="70" t="n">
        <f aca="false">2*$B$5/(J$9/1000000)^5/(EXP($B$6/(J$9/1000000)/(放射輝度!$G13+273.15))-1)</f>
        <v>2340744.71233262</v>
      </c>
      <c r="K64" s="70" t="n">
        <f aca="false">2*$B$5/(K$9/1000000)^5/(EXP($B$6/(K$9/1000000)/(放射輝度!$G13+273.15))-1)</f>
        <v>3234559.8856123</v>
      </c>
      <c r="L64" s="70" t="n">
        <f aca="false">2*$B$5/(L$9/1000000)^5/(EXP($B$6/(L$9/1000000)/(放射輝度!$G13+273.15))-1)</f>
        <v>4383905.30799222</v>
      </c>
      <c r="M64" s="70" t="n">
        <f aca="false">2*$B$5/(M$9/1000000)^5/(EXP($B$6/(M$9/1000000)/(放射輝度!$G13+273.15))-1)</f>
        <v>5836354.51345231</v>
      </c>
      <c r="N64" s="70" t="n">
        <f aca="false">2*$B$5/(N$9/1000000)^5/(EXP($B$6/(N$9/1000000)/(放射輝度!$G13+273.15))-1)</f>
        <v>7642631.267312</v>
      </c>
      <c r="O64" s="70" t="n">
        <f aca="false">2*$B$5/(O$9/1000000)^5/(EXP($B$6/(O$9/1000000)/(放射輝度!$G13+273.15))-1)</f>
        <v>9855873.20598182</v>
      </c>
      <c r="P64" s="70" t="n">
        <f aca="false">2*$B$5/(P$9/1000000)^5/(EXP($B$6/(P$9/1000000)/(放射輝度!$G13+273.15))-1)</f>
        <v>12530804.2932063</v>
      </c>
      <c r="Q64" s="70" t="n">
        <f aca="false">2*$B$5/(Q$9/1000000)^5/(EXP($B$6/(Q$9/1000000)/(放射輝度!$G13+273.15))-1)</f>
        <v>15722846.1101258</v>
      </c>
      <c r="R64" s="70" t="n">
        <f aca="false">2*$B$5/(R$9/1000000)^5/(EXP($B$6/(R$9/1000000)/(放射輝度!$G13+273.15))-1)</f>
        <v>19487198.5387513</v>
      </c>
      <c r="S64" s="70" t="n">
        <f aca="false">2*$B$5/(S$9/1000000)^5/(EXP($B$6/(S$9/1000000)/(放射輝度!$G13+273.15))-1)</f>
        <v>23877919.3612726</v>
      </c>
      <c r="T64" s="70" t="n">
        <f aca="false">2*$B$5/(T$9/1000000)^5/(EXP($B$6/(T$9/1000000)/(放射輝度!$G13+273.15))-1)</f>
        <v>28947029.98549</v>
      </c>
      <c r="U64" s="70" t="n">
        <f aca="false">2*$B$5/(U$9/1000000)^5/(EXP($B$6/(U$9/1000000)/(放射輝度!$G13+273.15))-1)</f>
        <v>34743671.2490978</v>
      </c>
      <c r="V64" s="70" t="n">
        <f aca="false">2*$B$5/(V$9/1000000)^5/(EXP($B$6/(V$9/1000000)/(放射輝度!$G13+273.15))-1)</f>
        <v>41313329.3768261</v>
      </c>
      <c r="W64" s="70" t="n">
        <f aca="false">2*$B$5/(W$9/1000000)^5/(EXP($B$6/(W$9/1000000)/(放射輝度!$G13+273.15))-1)</f>
        <v>48697147.9617877</v>
      </c>
      <c r="X64" s="70" t="n">
        <f aca="false">2*$B$5/(X$9/1000000)^5/(EXP($B$6/(X$9/1000000)/(放射輝度!$G13+273.15))-1)</f>
        <v>56931337.5720383</v>
      </c>
      <c r="Y64" s="70" t="n">
        <f aca="false">2*$B$5/(Y$9/1000000)^5/(EXP($B$6/(Y$9/1000000)/(放射輝度!$G13+273.15))-1)</f>
        <v>66046690.4535723</v>
      </c>
      <c r="Z64" s="70" t="n">
        <f aca="false">2*$B$5/(Z$9/1000000)^5/(EXP($B$6/(Z$9/1000000)/(放射輝度!$G13+273.15))-1)</f>
        <v>76068203.9701859</v>
      </c>
      <c r="AA64" s="70" t="n">
        <f aca="false">2*$B$5/(AA$9/1000000)^5/(EXP($B$6/(AA$9/1000000)/(放射輝度!$G13+273.15))-1)</f>
        <v>87014812.9997495</v>
      </c>
      <c r="AB64" s="70" t="n">
        <f aca="false">2*$B$5/(AB$9/1000000)^5/(EXP($B$6/(AB$9/1000000)/(放射輝度!$G13+273.15))-1)</f>
        <v>98899228.5636291</v>
      </c>
      <c r="AC64" s="70" t="n">
        <f aca="false">2*$B$5/(AC$9/1000000)^5/(EXP($B$6/(AC$9/1000000)/(放射輝度!$G13+273.15))-1)</f>
        <v>111727877.532981</v>
      </c>
      <c r="AD64" s="70" t="n">
        <f aca="false">2*$B$5/(AD$9/1000000)^5/(EXP($B$6/(AD$9/1000000)/(放射輝度!$G13+273.15))-1)</f>
        <v>125500936.334621</v>
      </c>
      <c r="AE64" s="70" t="n">
        <f aca="false">2*$B$5/(AE$9/1000000)^5/(EXP($B$6/(AE$9/1000000)/(放射輝度!$G13+273.15))-1)</f>
        <v>140212450.149586</v>
      </c>
      <c r="AF64" s="70" t="n">
        <f aca="false">2*$B$5/(AF$9/1000000)^5/(EXP($B$6/(AF$9/1000000)/(放射輝度!$G13+273.15))-1)</f>
        <v>155850528.122459</v>
      </c>
      <c r="AG64" s="71" t="n">
        <f aca="false">$B64+4*$C64+2*$D64+4*$E64+2*$F64+4*$G64+2*$H64+4*$I64+2*$J64+4*$K64+2*$L64+4*$M64+2*$N64+4*$O64+2*$P64+4*$Q64+2*$R64+4*$S64+2*$T64+4*$U64+2*$V64+4*$W64+2*$X64+4*$Y64+2*$Z64+4*$AA64+2*$AB64+4*$AC64+2*$AD64+4*$AE64+$AF64</f>
        <v>3307128207.61892</v>
      </c>
      <c r="AH64" s="72" t="n">
        <f aca="false">AG64*$B$4/1000000/3</f>
        <v>29.3966951788349</v>
      </c>
    </row>
    <row r="65" customFormat="false" ht="13.5" hidden="false" customHeight="false" outlineLevel="0" collapsed="false">
      <c r="A65" s="68" t="n">
        <f aca="false">A64+放射輝度!$B$6</f>
        <v>540</v>
      </c>
      <c r="B65" s="69" t="n">
        <f aca="false">2*$B$5/(B$9/1000000)^5/(EXP($B$6/(B$9/1000000)/(放射輝度!$G14+273.15))-1)</f>
        <v>90127.2915222259</v>
      </c>
      <c r="C65" s="70" t="n">
        <f aca="false">2*$B$5/(C$9/1000000)^5/(EXP($B$6/(C$9/1000000)/(放射輝度!$G14+273.15))-1)</f>
        <v>156139.180685719</v>
      </c>
      <c r="D65" s="70" t="n">
        <f aca="false">2*$B$5/(D$9/1000000)^5/(EXP($B$6/(D$9/1000000)/(放射輝度!$G14+273.15))-1)</f>
        <v>260053.159652041</v>
      </c>
      <c r="E65" s="70" t="n">
        <f aca="false">2*$B$5/(E$9/1000000)^5/(EXP($B$6/(E$9/1000000)/(放射輝度!$G14+273.15))-1)</f>
        <v>417953.949129793</v>
      </c>
      <c r="F65" s="70" t="n">
        <f aca="false">2*$B$5/(F$9/1000000)^5/(EXP($B$6/(F$9/1000000)/(放射輝度!$G14+273.15))-1)</f>
        <v>650335.602117123</v>
      </c>
      <c r="G65" s="70" t="n">
        <f aca="false">2*$B$5/(G$9/1000000)^5/(EXP($B$6/(G$9/1000000)/(放射輝度!$G14+273.15))-1)</f>
        <v>982538.662318617</v>
      </c>
      <c r="H65" s="70" t="n">
        <f aca="false">2*$B$5/(H$9/1000000)^5/(EXP($B$6/(H$9/1000000)/(放射輝度!$G14+273.15))-1)</f>
        <v>1445046.80472807</v>
      </c>
      <c r="I65" s="70" t="n">
        <f aca="false">2*$B$5/(I$9/1000000)^5/(EXP($B$6/(I$9/1000000)/(放射輝度!$G14+273.15))-1)</f>
        <v>2073614.1041068</v>
      </c>
      <c r="J65" s="70" t="n">
        <f aca="false">2*$B$5/(J$9/1000000)^5/(EXP($B$6/(J$9/1000000)/(放射輝度!$G14+273.15))-1)</f>
        <v>2909204.75807826</v>
      </c>
      <c r="K65" s="70" t="n">
        <f aca="false">2*$B$5/(K$9/1000000)^5/(EXP($B$6/(K$9/1000000)/(放射輝度!$G14+273.15))-1)</f>
        <v>3997738.69550864</v>
      </c>
      <c r="L65" s="70" t="n">
        <f aca="false">2*$B$5/(L$9/1000000)^5/(EXP($B$6/(L$9/1000000)/(放射輝度!$G14+273.15))-1)</f>
        <v>5389647.89982838</v>
      </c>
      <c r="M65" s="70" t="n">
        <f aca="false">2*$B$5/(M$9/1000000)^5/(EXP($B$6/(M$9/1000000)/(放射輝度!$G14+273.15))-1)</f>
        <v>7139258.53988556</v>
      </c>
      <c r="N65" s="70" t="n">
        <f aca="false">2*$B$5/(N$9/1000000)^5/(EXP($B$6/(N$9/1000000)/(放射輝度!$G14+273.15))-1)</f>
        <v>9304022.45747279</v>
      </c>
      <c r="O65" s="70" t="n">
        <f aca="false">2*$B$5/(O$9/1000000)^5/(EXP($B$6/(O$9/1000000)/(放射輝度!$G14+273.15))-1)</f>
        <v>11943627.817131</v>
      </c>
      <c r="P65" s="70" t="n">
        <f aca="false">2*$B$5/(P$9/1000000)^5/(EXP($B$6/(P$9/1000000)/(放射輝度!$G14+273.15))-1)</f>
        <v>15119022.6427835</v>
      </c>
      <c r="Q65" s="70" t="n">
        <f aca="false">2*$B$5/(Q$9/1000000)^5/(EXP($B$6/(Q$9/1000000)/(放射輝度!$G14+273.15))-1)</f>
        <v>18891386.6225699</v>
      </c>
      <c r="R65" s="70" t="n">
        <f aca="false">2*$B$5/(R$9/1000000)^5/(EXP($B$6/(R$9/1000000)/(放射輝度!$G14+273.15))-1)</f>
        <v>23321086.1916346</v>
      </c>
      <c r="S65" s="70" t="n">
        <f aca="false">2*$B$5/(S$9/1000000)^5/(EXP($B$6/(S$9/1000000)/(放射輝度!$G14+273.15))-1)</f>
        <v>28466645.8386108</v>
      </c>
      <c r="T65" s="70" t="n">
        <f aca="false">2*$B$5/(T$9/1000000)^5/(EXP($B$6/(T$9/1000000)/(放射輝度!$G14+273.15))-1)</f>
        <v>34383765.2125514</v>
      </c>
      <c r="U65" s="70" t="n">
        <f aca="false">2*$B$5/(U$9/1000000)^5/(EXP($B$6/(U$9/1000000)/(放射輝度!$G14+273.15))-1)</f>
        <v>41124407.3299179</v>
      </c>
      <c r="V65" s="70" t="n">
        <f aca="false">2*$B$5/(V$9/1000000)^5/(EXP($B$6/(V$9/1000000)/(放射輝度!$G14+273.15))-1)</f>
        <v>48735978.3704735</v>
      </c>
      <c r="W65" s="70" t="n">
        <f aca="false">2*$B$5/(W$9/1000000)^5/(EXP($B$6/(W$9/1000000)/(放射輝度!$G14+273.15))-1)</f>
        <v>57260614.5375186</v>
      </c>
      <c r="X65" s="70" t="n">
        <f aca="false">2*$B$5/(X$9/1000000)^5/(EXP($B$6/(X$9/1000000)/(放射輝度!$G14+273.15))-1)</f>
        <v>66734586.5170435</v>
      </c>
      <c r="Y65" s="70" t="n">
        <f aca="false">2*$B$5/(Y$9/1000000)^5/(EXP($B$6/(Y$9/1000000)/(放射輝度!$G14+273.15))-1)</f>
        <v>77187827.4168938</v>
      </c>
      <c r="Z65" s="70" t="n">
        <f aca="false">2*$B$5/(Z$9/1000000)^5/(EXP($B$6/(Z$9/1000000)/(放射輝度!$G14+273.15))-1)</f>
        <v>88643585.8562463</v>
      </c>
      <c r="AA65" s="70" t="n">
        <f aca="false">2*$B$5/(AA$9/1000000)^5/(EXP($B$6/(AA$9/1000000)/(放射輝度!$G14+273.15))-1)</f>
        <v>101118202.20837</v>
      </c>
      <c r="AB65" s="70" t="n">
        <f aca="false">2*$B$5/(AB$9/1000000)^5/(EXP($B$6/(AB$9/1000000)/(放射輝度!$G14+273.15))-1)</f>
        <v>114621002.929125</v>
      </c>
      <c r="AC65" s="70" t="n">
        <f aca="false">2*$B$5/(AC$9/1000000)^5/(EXP($B$6/(AC$9/1000000)/(放射輝度!$G14+273.15))-1)</f>
        <v>129154305.444239</v>
      </c>
      <c r="AD65" s="70" t="n">
        <f aca="false">2*$B$5/(AD$9/1000000)^5/(EXP($B$6/(AD$9/1000000)/(放射輝度!$G14+273.15))-1)</f>
        <v>144713524.20386</v>
      </c>
      <c r="AE65" s="70" t="n">
        <f aca="false">2*$B$5/(AE$9/1000000)^5/(EXP($B$6/(AE$9/1000000)/(放射輝度!$G14+273.15))-1)</f>
        <v>161287367.204495</v>
      </c>
      <c r="AF65" s="70" t="n">
        <f aca="false">2*$B$5/(AF$9/1000000)^5/(EXP($B$6/(AF$9/1000000)/(放射輝度!$G14+273.15))-1)</f>
        <v>178858111.472408</v>
      </c>
      <c r="AG65" s="71" t="n">
        <f aca="false">$B65+4*$C65+2*$D65+4*$E65+2*$F65+4*$G65+2*$H65+4*$I65+2*$J65+4*$K65+2*$L65+4*$M65+2*$N65+4*$O65+2*$P65+4*$Q65+2*$R65+4*$S65+2*$T65+4*$U65+2*$V65+4*$W65+2*$X65+4*$Y65+2*$Z65+4*$AA65+2*$AB65+4*$AC65+2*$AD65+4*$AE65+$AF65</f>
        <v>3856216474.18064</v>
      </c>
      <c r="AH65" s="72" t="n">
        <f aca="false">AG65*$B$4/1000000/3</f>
        <v>34.2774797704946</v>
      </c>
    </row>
    <row r="66" customFormat="false" ht="13.5" hidden="false" customHeight="false" outlineLevel="0" collapsed="false">
      <c r="A66" s="68" t="n">
        <f aca="false">A65+放射輝度!$B$6</f>
        <v>550</v>
      </c>
      <c r="B66" s="69" t="n">
        <f aca="false">2*$B$5/(B$9/1000000)^5/(EXP($B$6/(B$9/1000000)/(放射輝度!$G15+273.15))-1)</f>
        <v>117909.663651073</v>
      </c>
      <c r="C66" s="70" t="n">
        <f aca="false">2*$B$5/(C$9/1000000)^5/(EXP($B$6/(C$9/1000000)/(放射輝度!$G15+273.15))-1)</f>
        <v>202507.300217564</v>
      </c>
      <c r="D66" s="70" t="n">
        <f aca="false">2*$B$5/(D$9/1000000)^5/(EXP($B$6/(D$9/1000000)/(放射輝度!$G15+273.15))-1)</f>
        <v>334550.665332963</v>
      </c>
      <c r="E66" s="70" t="n">
        <f aca="false">2*$B$5/(E$9/1000000)^5/(EXP($B$6/(E$9/1000000)/(放射輝度!$G15+273.15))-1)</f>
        <v>533596.597920116</v>
      </c>
      <c r="F66" s="70" t="n">
        <f aca="false">2*$B$5/(F$9/1000000)^5/(EXP($B$6/(F$9/1000000)/(放射輝度!$G15+273.15))-1)</f>
        <v>824331.722428858</v>
      </c>
      <c r="G66" s="70" t="n">
        <f aca="false">2*$B$5/(G$9/1000000)^5/(EXP($B$6/(G$9/1000000)/(放射輝度!$G15+273.15))-1)</f>
        <v>1237007.3772962</v>
      </c>
      <c r="H66" s="70" t="n">
        <f aca="false">2*$B$5/(H$9/1000000)^5/(EXP($B$6/(H$9/1000000)/(放射輝度!$G15+273.15))-1)</f>
        <v>1807699.12928966</v>
      </c>
      <c r="I66" s="70" t="n">
        <f aca="false">2*$B$5/(I$9/1000000)^5/(EXP($B$6/(I$9/1000000)/(放射輝度!$G15+273.15))-1)</f>
        <v>2578362.35128242</v>
      </c>
      <c r="J66" s="70" t="n">
        <f aca="false">2*$B$5/(J$9/1000000)^5/(EXP($B$6/(J$9/1000000)/(放射輝度!$G15+273.15))-1)</f>
        <v>3596668.47281806</v>
      </c>
      <c r="K66" s="70" t="n">
        <f aca="false">2*$B$5/(K$9/1000000)^5/(EXP($B$6/(K$9/1000000)/(放射輝度!$G15+273.15))-1)</f>
        <v>4915620.15251457</v>
      </c>
      <c r="L66" s="70" t="n">
        <f aca="false">2*$B$5/(L$9/1000000)^5/(EXP($B$6/(L$9/1000000)/(放射輝度!$G15+273.15))-1)</f>
        <v>6592956.50344713</v>
      </c>
      <c r="M66" s="70" t="n">
        <f aca="false">2*$B$5/(M$9/1000000)^5/(EXP($B$6/(M$9/1000000)/(放射輝度!$G15+273.15))-1)</f>
        <v>8690370.64208855</v>
      </c>
      <c r="N66" s="70" t="n">
        <f aca="false">2*$B$5/(N$9/1000000)^5/(EXP($B$6/(N$9/1000000)/(放射輝度!$G15+273.15))-1)</f>
        <v>11272570.5747304</v>
      </c>
      <c r="O66" s="70" t="n">
        <f aca="false">2*$B$5/(O$9/1000000)^5/(EXP($B$6/(O$9/1000000)/(放射輝度!$G15+273.15))-1)</f>
        <v>14406220.4581694</v>
      </c>
      <c r="P66" s="70" t="n">
        <f aca="false">2*$B$5/(P$9/1000000)^5/(EXP($B$6/(P$9/1000000)/(放射輝度!$G15+273.15))-1)</f>
        <v>18158802.5383543</v>
      </c>
      <c r="Q66" s="70" t="n">
        <f aca="false">2*$B$5/(Q$9/1000000)^5/(EXP($B$6/(Q$9/1000000)/(放射輝度!$G15+273.15))-1)</f>
        <v>22597440.7735602</v>
      </c>
      <c r="R66" s="70" t="n">
        <f aca="false">2*$B$5/(R$9/1000000)^5/(EXP($B$6/(R$9/1000000)/(放射輝度!$G15+273.15))-1)</f>
        <v>27787725.6376909</v>
      </c>
      <c r="S66" s="70" t="n">
        <f aca="false">2*$B$5/(S$9/1000000)^5/(EXP($B$6/(S$9/1000000)/(放射輝度!$G15+273.15))-1)</f>
        <v>33792576.3164966</v>
      </c>
      <c r="T66" s="70" t="n">
        <f aca="false">2*$B$5/(T$9/1000000)^5/(EXP($B$6/(T$9/1000000)/(放射輝度!$G15+273.15))-1)</f>
        <v>40671171.9312464</v>
      </c>
      <c r="U66" s="70" t="n">
        <f aca="false">2*$B$5/(U$9/1000000)^5/(EXP($B$6/(U$9/1000000)/(放射輝度!$G15+273.15))-1)</f>
        <v>48477978.0164875</v>
      </c>
      <c r="V66" s="70" t="n">
        <f aca="false">2*$B$5/(V$9/1000000)^5/(EXP($B$6/(V$9/1000000)/(放射輝度!$G15+273.15))-1)</f>
        <v>57261888.6641061</v>
      </c>
      <c r="W66" s="70" t="n">
        <f aca="false">2*$B$5/(W$9/1000000)^5/(EXP($B$6/(W$9/1000000)/(放射輝度!$G15+273.15))-1)</f>
        <v>67065498.8857519</v>
      </c>
      <c r="X66" s="70" t="n">
        <f aca="false">2*$B$5/(X$9/1000000)^5/(EXP($B$6/(X$9/1000000)/(放射輝度!$G15+273.15))-1)</f>
        <v>77924516.1286047</v>
      </c>
      <c r="Y66" s="70" t="n">
        <f aca="false">2*$B$5/(Y$9/1000000)^5/(EXP($B$6/(Y$9/1000000)/(放射輝度!$G15+273.15))-1)</f>
        <v>89867314.7209104</v>
      </c>
      <c r="Z66" s="70" t="n">
        <f aca="false">2*$B$5/(Z$9/1000000)^5/(EXP($B$6/(Z$9/1000000)/(放射輝度!$G15+273.15))-1)</f>
        <v>102914632.469907</v>
      </c>
      <c r="AA66" s="70" t="n">
        <f aca="false">2*$B$5/(AA$9/1000000)^5/(EXP($B$6/(AA$9/1000000)/(放射輝度!$G15+273.15))-1)</f>
        <v>117079404.770704</v>
      </c>
      <c r="AB66" s="70" t="n">
        <f aca="false">2*$B$5/(AB$9/1000000)^5/(EXP($B$6/(AB$9/1000000)/(放射輝度!$G15+273.15))-1)</f>
        <v>132366728.443931</v>
      </c>
      <c r="AC66" s="70" t="n">
        <f aca="false">2*$B$5/(AC$9/1000000)^5/(EXP($B$6/(AC$9/1000000)/(放射輝度!$G15+273.15))-1)</f>
        <v>148773945.095179</v>
      </c>
      <c r="AD66" s="70" t="n">
        <f aca="false">2*$B$5/(AD$9/1000000)^5/(EXP($B$6/(AD$9/1000000)/(放射輝度!$G15+273.15))-1)</f>
        <v>166290832.042404</v>
      </c>
      <c r="AE66" s="70" t="n">
        <f aca="false">2*$B$5/(AE$9/1000000)^5/(EXP($B$6/(AE$9/1000000)/(放射輝度!$G15+273.15))-1)</f>
        <v>184899887.729118</v>
      </c>
      <c r="AF66" s="70" t="n">
        <f aca="false">2*$B$5/(AF$9/1000000)^5/(EXP($B$6/(AF$9/1000000)/(放射輝度!$G15+273.15))-1)</f>
        <v>204576697.958588</v>
      </c>
      <c r="AG66" s="71" t="n">
        <f aca="false">$B66+4*$C66+2*$D66+4*$E66+2*$F66+4*$G66+2*$H66+4*$I66+2*$J66+4*$K66+2*$L66+4*$M66+2*$N66+4*$O66+2*$P66+4*$Q66+2*$R66+4*$S66+2*$T66+4*$U66+2*$V66+4*$W66+2*$X66+4*$Y66+2*$Z66+4*$AA66+2*$AB66+4*$AC66+2*$AD66+4*$AE66+$AF66</f>
        <v>4480775682.22161</v>
      </c>
      <c r="AH66" s="72" t="n">
        <f aca="false">AG66*$B$4/1000000/3</f>
        <v>39.8291171753032</v>
      </c>
    </row>
    <row r="67" customFormat="false" ht="13.5" hidden="false" customHeight="false" outlineLevel="0" collapsed="false">
      <c r="A67" s="68" t="n">
        <f aca="false">A66+放射輝度!$B$6</f>
        <v>560</v>
      </c>
      <c r="B67" s="69" t="n">
        <f aca="false">2*$B$5/(B$9/1000000)^5/(EXP($B$6/(B$9/1000000)/(放射輝度!$G16+273.15))-1)</f>
        <v>153264.379340321</v>
      </c>
      <c r="C67" s="70" t="n">
        <f aca="false">2*$B$5/(C$9/1000000)^5/(EXP($B$6/(C$9/1000000)/(放射輝度!$G16+273.15))-1)</f>
        <v>261010.863926427</v>
      </c>
      <c r="D67" s="70" t="n">
        <f aca="false">2*$B$5/(D$9/1000000)^5/(EXP($B$6/(D$9/1000000)/(放射輝度!$G16+273.15))-1)</f>
        <v>427794.787880231</v>
      </c>
      <c r="E67" s="70" t="n">
        <f aca="false">2*$B$5/(E$9/1000000)^5/(EXP($B$6/(E$9/1000000)/(放射輝度!$G16+273.15))-1)</f>
        <v>677253.221881935</v>
      </c>
      <c r="F67" s="70" t="n">
        <f aca="false">2*$B$5/(F$9/1000000)^5/(EXP($B$6/(F$9/1000000)/(放射輝度!$G16+273.15))-1)</f>
        <v>1038950.37663043</v>
      </c>
      <c r="G67" s="70" t="n">
        <f aca="false">2*$B$5/(G$9/1000000)^5/(EXP($B$6/(G$9/1000000)/(放射輝度!$G16+273.15))-1)</f>
        <v>1548794.71964455</v>
      </c>
      <c r="H67" s="70" t="n">
        <f aca="false">2*$B$5/(H$9/1000000)^5/(EXP($B$6/(H$9/1000000)/(放射輝度!$G16+273.15))-1)</f>
        <v>2249241.08974594</v>
      </c>
      <c r="I67" s="70" t="n">
        <f aca="false">2*$B$5/(I$9/1000000)^5/(EXP($B$6/(I$9/1000000)/(放射輝度!$G16+273.15))-1)</f>
        <v>3189250.85340798</v>
      </c>
      <c r="J67" s="70" t="n">
        <f aca="false">2*$B$5/(J$9/1000000)^5/(EXP($B$6/(J$9/1000000)/(放射輝度!$G16+273.15))-1)</f>
        <v>4423998.93892384</v>
      </c>
      <c r="K67" s="70" t="n">
        <f aca="false">2*$B$5/(K$9/1000000)^5/(EXP($B$6/(K$9/1000000)/(放射輝度!$G16+273.15))-1)</f>
        <v>6014332.31849952</v>
      </c>
      <c r="L67" s="70" t="n">
        <f aca="false">2*$B$5/(L$9/1000000)^5/(EXP($B$6/(L$9/1000000)/(放射輝度!$G16+273.15))-1)</f>
        <v>8025998.79982175</v>
      </c>
      <c r="M67" s="70" t="n">
        <f aca="false">2*$B$5/(M$9/1000000)^5/(EXP($B$6/(M$9/1000000)/(放射輝度!$G16+273.15))-1)</f>
        <v>10528676.8275129</v>
      </c>
      <c r="N67" s="70" t="n">
        <f aca="false">2*$B$5/(N$9/1000000)^5/(EXP($B$6/(N$9/1000000)/(放射輝度!$G16+273.15))-1)</f>
        <v>13594845.7785085</v>
      </c>
      <c r="O67" s="70" t="n">
        <f aca="false">2*$B$5/(O$9/1000000)^5/(EXP($B$6/(O$9/1000000)/(放射輝度!$G16+273.15))-1)</f>
        <v>17298541.7421409</v>
      </c>
      <c r="P67" s="70" t="n">
        <f aca="false">2*$B$5/(P$9/1000000)^5/(EXP($B$6/(P$9/1000000)/(放射輝度!$G16+273.15))-1)</f>
        <v>21714046.1014663</v>
      </c>
      <c r="Q67" s="70" t="n">
        <f aca="false">2*$B$5/(Q$9/1000000)^5/(EXP($B$6/(Q$9/1000000)/(放射輝度!$G16+273.15))-1)</f>
        <v>26914553.7088648</v>
      </c>
      <c r="R67" s="70" t="n">
        <f aca="false">2*$B$5/(R$9/1000000)^5/(EXP($B$6/(R$9/1000000)/(放射輝度!$G16+273.15))-1)</f>
        <v>32970864.5593699</v>
      </c>
      <c r="S67" s="70" t="n">
        <f aca="false">2*$B$5/(S$9/1000000)^5/(EXP($B$6/(S$9/1000000)/(放射輝度!$G16+273.15))-1)</f>
        <v>39950138.167426</v>
      </c>
      <c r="T67" s="70" t="n">
        <f aca="false">2*$B$5/(T$9/1000000)^5/(EXP($B$6/(T$9/1000000)/(放射輝度!$G16+273.15))-1)</f>
        <v>47914743.9164629</v>
      </c>
      <c r="U67" s="70" t="n">
        <f aca="false">2*$B$5/(U$9/1000000)^5/(EXP($B$6/(U$9/1000000)/(放射輝度!$G16+273.15))-1)</f>
        <v>56921234.0102554</v>
      </c>
      <c r="V67" s="70" t="n">
        <f aca="false">2*$B$5/(V$9/1000000)^5/(EXP($B$6/(V$9/1000000)/(放射輝度!$G16+273.15))-1)</f>
        <v>67019458.7787302</v>
      </c>
      <c r="W67" s="70" t="n">
        <f aca="false">2*$B$5/(W$9/1000000)^5/(EXP($B$6/(W$9/1000000)/(放射輝度!$G16+273.15))-1)</f>
        <v>78251837.3635807</v>
      </c>
      <c r="X67" s="70" t="n">
        <f aca="false">2*$B$5/(X$9/1000000)^5/(EXP($B$6/(X$9/1000000)/(放射輝度!$G16+273.15))-1)</f>
        <v>90652790.5264325</v>
      </c>
      <c r="Y67" s="70" t="n">
        <f aca="false">2*$B$5/(Y$9/1000000)^5/(EXP($B$6/(Y$9/1000000)/(放射輝度!$G16+273.15))-1)</f>
        <v>104248336.693392</v>
      </c>
      <c r="Z67" s="70" t="n">
        <f aca="false">2*$B$5/(Z$9/1000000)^5/(EXP($B$6/(Z$9/1000000)/(放射輝度!$G16+273.15))-1)</f>
        <v>119055847.504915</v>
      </c>
      <c r="AA67" s="70" t="n">
        <f aca="false">2*$B$5/(AA$9/1000000)^5/(EXP($B$6/(AA$9/1000000)/(放射輝度!$G16+273.15))-1)</f>
        <v>135083955.142156</v>
      </c>
      <c r="AB67" s="70" t="n">
        <f aca="false">2*$B$5/(AB$9/1000000)^5/(EXP($B$6/(AB$9/1000000)/(放射輝度!$G16+273.15))-1)</f>
        <v>152332600.558788</v>
      </c>
      <c r="AC67" s="70" t="n">
        <f aca="false">2*$B$5/(AC$9/1000000)^5/(EXP($B$6/(AC$9/1000000)/(放射輝度!$G16+273.15))-1)</f>
        <v>170793209.427421</v>
      </c>
      <c r="AD67" s="70" t="n">
        <f aca="false">2*$B$5/(AD$9/1000000)^5/(EXP($B$6/(AD$9/1000000)/(放射輝度!$G16+273.15))-1)</f>
        <v>190448981.049023</v>
      </c>
      <c r="AE67" s="70" t="n">
        <f aca="false">2*$B$5/(AE$9/1000000)^5/(EXP($B$6/(AE$9/1000000)/(放射輝度!$G16+273.15))-1)</f>
        <v>211275274.589556</v>
      </c>
      <c r="AF67" s="70" t="n">
        <f aca="false">2*$B$5/(AF$9/1000000)^5/(EXP($B$6/(AF$9/1000000)/(放射輝度!$G16+273.15))-1)</f>
        <v>233240076.707075</v>
      </c>
      <c r="AG67" s="71" t="n">
        <f aca="false">$B67+4*$C67+2*$D67+4*$E67+2*$F67+4*$G67+2*$H67+4*$I67+2*$J67+4*$K67+2*$L67+4*$M67+2*$N67+4*$O67+2*$P67+4*$Q67+2*$R67+4*$S67+2*$T67+4*$U67+2*$V67+4*$W67+2*$X67+4*$Y67+2*$Z67+4*$AA67+2*$AB67+4*$AC67+2*$AD67+4*$AE67+$AF67</f>
        <v>5188959265.21848</v>
      </c>
      <c r="AH67" s="72" t="n">
        <f aca="false">AG67*$B$4/1000000/3</f>
        <v>46.1240823574976</v>
      </c>
    </row>
    <row r="68" customFormat="false" ht="13.5" hidden="false" customHeight="false" outlineLevel="0" collapsed="false">
      <c r="A68" s="68" t="n">
        <f aca="false">A67+放射輝度!$B$6</f>
        <v>570</v>
      </c>
      <c r="B68" s="69" t="n">
        <f aca="false">2*$B$5/(B$9/1000000)^5/(EXP($B$6/(B$9/1000000)/(放射輝度!$G17+273.15))-1)</f>
        <v>197984.632527872</v>
      </c>
      <c r="C68" s="70" t="n">
        <f aca="false">2*$B$5/(C$9/1000000)^5/(EXP($B$6/(C$9/1000000)/(放射輝度!$G17+273.15))-1)</f>
        <v>334396.753874876</v>
      </c>
      <c r="D68" s="70" t="n">
        <f aca="false">2*$B$5/(D$9/1000000)^5/(EXP($B$6/(D$9/1000000)/(放射輝度!$G17+273.15))-1)</f>
        <v>543846.51441329</v>
      </c>
      <c r="E68" s="70" t="n">
        <f aca="false">2*$B$5/(E$9/1000000)^5/(EXP($B$6/(E$9/1000000)/(放射輝度!$G17+273.15))-1)</f>
        <v>854738.224674009</v>
      </c>
      <c r="F68" s="70" t="n">
        <f aca="false">2*$B$5/(F$9/1000000)^5/(EXP($B$6/(F$9/1000000)/(放射輝度!$G17+273.15))-1)</f>
        <v>1302278.43938132</v>
      </c>
      <c r="G68" s="70" t="n">
        <f aca="false">2*$B$5/(G$9/1000000)^5/(EXP($B$6/(G$9/1000000)/(放射輝度!$G17+273.15))-1)</f>
        <v>1928855.92615087</v>
      </c>
      <c r="H68" s="70" t="n">
        <f aca="false">2*$B$5/(H$9/1000000)^5/(EXP($B$6/(H$9/1000000)/(放射輝度!$G17+273.15))-1)</f>
        <v>2784162.32776692</v>
      </c>
      <c r="I68" s="70" t="n">
        <f aca="false">2*$B$5/(I$9/1000000)^5/(EXP($B$6/(I$9/1000000)/(放射輝度!$G17+273.15))-1)</f>
        <v>3925029.63794226</v>
      </c>
      <c r="J68" s="70" t="n">
        <f aca="false">2*$B$5/(J$9/1000000)^5/(EXP($B$6/(J$9/1000000)/(放射輝度!$G17+273.15))-1)</f>
        <v>5414979.22885794</v>
      </c>
      <c r="K68" s="70" t="n">
        <f aca="false">2*$B$5/(K$9/1000000)^5/(EXP($B$6/(K$9/1000000)/(放射輝度!$G17+273.15))-1)</f>
        <v>7323494.99695013</v>
      </c>
      <c r="L68" s="70" t="n">
        <f aca="false">2*$B$5/(L$9/1000000)^5/(EXP($B$6/(L$9/1000000)/(放射輝度!$G17+273.15))-1)</f>
        <v>9725048.75412154</v>
      </c>
      <c r="M68" s="70" t="n">
        <f aca="false">2*$B$5/(M$9/1000000)^5/(EXP($B$6/(M$9/1000000)/(放射輝度!$G17+273.15))-1)</f>
        <v>12697918.28742</v>
      </c>
      <c r="N68" s="70" t="n">
        <f aca="false">2*$B$5/(N$9/1000000)^5/(EXP($B$6/(N$9/1000000)/(放射輝度!$G17+273.15))-1)</f>
        <v>16322847.0293802</v>
      </c>
      <c r="O68" s="70" t="n">
        <f aca="false">2*$B$5/(O$9/1000000)^5/(EXP($B$6/(O$9/1000000)/(放射輝度!$G17+273.15))-1)</f>
        <v>20681598.9420987</v>
      </c>
      <c r="P68" s="70" t="n">
        <f aca="false">2*$B$5/(P$9/1000000)^5/(EXP($B$6/(P$9/1000000)/(放射輝度!$G17+273.15))-1)</f>
        <v>25855463.2791082</v>
      </c>
      <c r="Q68" s="70" t="n">
        <f aca="false">2*$B$5/(Q$9/1000000)^5/(EXP($B$6/(Q$9/1000000)/(放射輝度!$G17+273.15))-1)</f>
        <v>31923761.8452211</v>
      </c>
      <c r="R68" s="70" t="n">
        <f aca="false">2*$B$5/(R$9/1000000)^5/(EXP($B$6/(R$9/1000000)/(放射輝度!$G17+273.15))-1)</f>
        <v>38962406.8572761</v>
      </c>
      <c r="S68" s="70" t="n">
        <f aca="false">2*$B$5/(S$9/1000000)^5/(EXP($B$6/(S$9/1000000)/(放射輝度!$G17+273.15))-1)</f>
        <v>47042551.2000243</v>
      </c>
      <c r="T68" s="70" t="n">
        <f aca="false">2*$B$5/(T$9/1000000)^5/(EXP($B$6/(T$9/1000000)/(放射輝度!$G17+273.15))-1)</f>
        <v>56229365.4360796</v>
      </c>
      <c r="U68" s="70" t="n">
        <f aca="false">2*$B$5/(U$9/1000000)^5/(EXP($B$6/(U$9/1000000)/(放射輝度!$G17+273.15))-1)</f>
        <v>66580967.9675263</v>
      </c>
      <c r="V68" s="70" t="n">
        <f aca="false">2*$B$5/(V$9/1000000)^5/(EXP($B$6/(V$9/1000000)/(放射輝度!$G17+273.15))-1)</f>
        <v>78147526.7670448</v>
      </c>
      <c r="W68" s="70" t="n">
        <f aca="false">2*$B$5/(W$9/1000000)^5/(EXP($B$6/(W$9/1000000)/(放射輝度!$G17+273.15))-1)</f>
        <v>90970543.4998586</v>
      </c>
      <c r="X68" s="70" t="n">
        <f aca="false">2*$B$5/(X$9/1000000)^5/(EXP($B$6/(X$9/1000000)/(放射輝度!$G17+273.15))-1)</f>
        <v>105082323.938759</v>
      </c>
      <c r="Y68" s="70" t="n">
        <f aca="false">2*$B$5/(Y$9/1000000)^5/(EXP($B$6/(Y$9/1000000)/(放射輝度!$G17+273.15))-1)</f>
        <v>120505632.527367</v>
      </c>
      <c r="Z68" s="70" t="n">
        <f aca="false">2*$B$5/(Z$9/1000000)^5/(EXP($B$6/(Z$9/1000000)/(放射輝度!$G17+273.15))-1)</f>
        <v>137253523.878522</v>
      </c>
      <c r="AA68" s="70" t="n">
        <f aca="false">2*$B$5/(AA$9/1000000)^5/(EXP($B$6/(AA$9/1000000)/(放射輝度!$G17+273.15))-1)</f>
        <v>155329339.93987</v>
      </c>
      <c r="AB68" s="70" t="n">
        <f aca="false">2*$B$5/(AB$9/1000000)^5/(EXP($B$6/(AB$9/1000000)/(放射輝度!$G17+273.15))-1)</f>
        <v>174726858.495219</v>
      </c>
      <c r="AC68" s="70" t="n">
        <f aca="false">2*$B$5/(AC$9/1000000)^5/(EXP($B$6/(AC$9/1000000)/(放射輝度!$G17+273.15))-1)</f>
        <v>195430576.534609</v>
      </c>
      <c r="AD68" s="70" t="n">
        <f aca="false">2*$B$5/(AD$9/1000000)^5/(EXP($B$6/(AD$9/1000000)/(放射輝度!$G17+273.15))-1)</f>
        <v>217416110.726606</v>
      </c>
      <c r="AE68" s="70" t="n">
        <f aca="false">2*$B$5/(AE$9/1000000)^5/(EXP($B$6/(AE$9/1000000)/(放射輝度!$G17+273.15))-1)</f>
        <v>240650696.655127</v>
      </c>
      <c r="AF68" s="70" t="n">
        <f aca="false">2*$B$5/(AF$9/1000000)^5/(EXP($B$6/(AF$9/1000000)/(放射輝度!$G17+273.15))-1)</f>
        <v>265093768.524869</v>
      </c>
      <c r="AG68" s="71" t="n">
        <f aca="false">$B68+4*$C68+2*$D68+4*$E68+2*$F68+4*$G68+2*$H68+4*$I68+2*$J68+4*$K68+2*$L68+4*$M68+2*$N68+4*$O68+2*$P68+4*$Q68+2*$R68+4*$S68+2*$T68+4*$U68+2*$V68+4*$W68+2*$X68+4*$Y68+2*$Z68+4*$AA68+2*$AB68+4*$AC68+2*$AD68+4*$AE68+$AF68</f>
        <v>5989545648.25732</v>
      </c>
      <c r="AH68" s="72" t="n">
        <f aca="false">AG68*$B$4/1000000/3</f>
        <v>53.2404057622873</v>
      </c>
    </row>
    <row r="69" customFormat="false" ht="13.5" hidden="false" customHeight="false" outlineLevel="0" collapsed="false">
      <c r="A69" s="68" t="n">
        <f aca="false">A68+放射輝度!$B$6</f>
        <v>580</v>
      </c>
      <c r="B69" s="69" t="n">
        <f aca="false">2*$B$5/(B$9/1000000)^5/(EXP($B$6/(B$9/1000000)/(放射輝度!$G18+273.15))-1)</f>
        <v>254223.182621543</v>
      </c>
      <c r="C69" s="70" t="n">
        <f aca="false">2*$B$5/(C$9/1000000)^5/(EXP($B$6/(C$9/1000000)/(放射輝度!$G18+273.15))-1)</f>
        <v>425934.700888857</v>
      </c>
      <c r="D69" s="70" t="n">
        <f aca="false">2*$B$5/(D$9/1000000)^5/(EXP($B$6/(D$9/1000000)/(放射輝度!$G18+273.15))-1)</f>
        <v>687501.325415231</v>
      </c>
      <c r="E69" s="70" t="n">
        <f aca="false">2*$B$5/(E$9/1000000)^5/(EXP($B$6/(E$9/1000000)/(放射輝度!$G18+273.15))-1)</f>
        <v>1072866.17605299</v>
      </c>
      <c r="F69" s="70" t="n">
        <f aca="false">2*$B$5/(F$9/1000000)^5/(EXP($B$6/(F$9/1000000)/(放射輝度!$G18+273.15))-1)</f>
        <v>1623726.8461709</v>
      </c>
      <c r="G69" s="70" t="n">
        <f aca="false">2*$B$5/(G$9/1000000)^5/(EXP($B$6/(G$9/1000000)/(放射輝度!$G18+273.15))-1)</f>
        <v>2389854.75682477</v>
      </c>
      <c r="H69" s="70" t="n">
        <f aca="false">2*$B$5/(H$9/1000000)^5/(EXP($B$6/(H$9/1000000)/(放射輝度!$G18+273.15))-1)</f>
        <v>3429106.28213856</v>
      </c>
      <c r="I69" s="70" t="n">
        <f aca="false">2*$B$5/(I$9/1000000)^5/(EXP($B$6/(I$9/1000000)/(放射輝度!$G18+273.15))-1)</f>
        <v>4807106.63979123</v>
      </c>
      <c r="J69" s="70" t="n">
        <f aca="false">2*$B$5/(J$9/1000000)^5/(EXP($B$6/(J$9/1000000)/(放射輝度!$G18+273.15))-1)</f>
        <v>6596609.09532298</v>
      </c>
      <c r="K69" s="70" t="n">
        <f aca="false">2*$B$5/(K$9/1000000)^5/(EXP($B$6/(K$9/1000000)/(放射輝度!$G18+273.15))-1)</f>
        <v>8876551.87942994</v>
      </c>
      <c r="L69" s="70" t="n">
        <f aca="false">2*$B$5/(L$9/1000000)^5/(EXP($B$6/(L$9/1000000)/(放射輝度!$G18+273.15))-1)</f>
        <v>11730851.8320543</v>
      </c>
      <c r="M69" s="70" t="n">
        <f aca="false">2*$B$5/(M$9/1000000)^5/(EXP($B$6/(M$9/1000000)/(放射輝度!$G18+273.15))-1)</f>
        <v>15246986.2267735</v>
      </c>
      <c r="N69" s="70" t="n">
        <f aca="false">2*$B$5/(N$9/1000000)^5/(EXP($B$6/(N$9/1000000)/(放射輝度!$G18+273.15))-1)</f>
        <v>19514422.1185827</v>
      </c>
      <c r="O69" s="70" t="n">
        <f aca="false">2*$B$5/(O$9/1000000)^5/(EXP($B$6/(O$9/1000000)/(放射輝度!$G18+273.15))-1)</f>
        <v>24622955.9967811</v>
      </c>
      <c r="P69" s="70" t="n">
        <f aca="false">2*$B$5/(P$9/1000000)^5/(EXP($B$6/(P$9/1000000)/(放射輝度!$G18+273.15))-1)</f>
        <v>30661025.9655475</v>
      </c>
      <c r="Q69" s="70" t="n">
        <f aca="false">2*$B$5/(Q$9/1000000)^5/(EXP($B$6/(Q$9/1000000)/(放射輝度!$G18+273.15))-1)</f>
        <v>37714054.7989237</v>
      </c>
      <c r="R69" s="70" t="n">
        <f aca="false">2*$B$5/(R$9/1000000)^5/(EXP($B$6/(R$9/1000000)/(放射輝度!$G18+273.15))-1)</f>
        <v>45862875.8179081</v>
      </c>
      <c r="S69" s="70" t="n">
        <f aca="false">2*$B$5/(S$9/1000000)^5/(EXP($B$6/(S$9/1000000)/(放射輝度!$G18+273.15))-1)</f>
        <v>55182285.4266913</v>
      </c>
      <c r="T69" s="70" t="n">
        <f aca="false">2*$B$5/(T$9/1000000)^5/(EXP($B$6/(T$9/1000000)/(放射輝度!$G18+273.15))-1)</f>
        <v>65739757.0822701</v>
      </c>
      <c r="U69" s="70" t="n">
        <f aca="false">2*$B$5/(U$9/1000000)^5/(EXP($B$6/(U$9/1000000)/(放射輝度!$G18+273.15))-1)</f>
        <v>77594342.1183828</v>
      </c>
      <c r="V69" s="70" t="n">
        <f aca="false">2*$B$5/(V$9/1000000)^5/(EXP($B$6/(V$9/1000000)/(放射輝度!$G18+273.15))-1)</f>
        <v>90795773.7400638</v>
      </c>
      <c r="W69" s="70" t="n">
        <f aca="false">2*$B$5/(W$9/1000000)^5/(EXP($B$6/(W$9/1000000)/(放射輝度!$G18+273.15))-1)</f>
        <v>105383782.058056</v>
      </c>
      <c r="X69" s="70" t="n">
        <f aca="false">2*$B$5/(X$9/1000000)^5/(EXP($B$6/(X$9/1000000)/(放射輝度!$G18+273.15))-1)</f>
        <v>121387620.52621</v>
      </c>
      <c r="Y69" s="70" t="n">
        <f aca="false">2*$B$5/(Y$9/1000000)^5/(EXP($B$6/(Y$9/1000000)/(放射輝度!$G18+273.15))-1)</f>
        <v>138825797.750544</v>
      </c>
      <c r="Z69" s="70" t="n">
        <f aca="false">2*$B$5/(Z$9/1000000)^5/(EXP($B$6/(Z$9/1000000)/(放射輝度!$G18+273.15))-1)</f>
        <v>157706003.431101</v>
      </c>
      <c r="AA69" s="70" t="n">
        <f aca="false">2*$B$5/(AA$9/1000000)^5/(EXP($B$6/(AA$9/1000000)/(放射輝度!$G18+273.15))-1)</f>
        <v>178025213.176291</v>
      </c>
      <c r="AB69" s="70" t="n">
        <f aca="false">2*$B$5/(AB$9/1000000)^5/(EXP($B$6/(AB$9/1000000)/(放射輝度!$G18+273.15))-1)</f>
        <v>199769954.035866</v>
      </c>
      <c r="AC69" s="70" t="n">
        <f aca="false">2*$B$5/(AC$9/1000000)^5/(EXP($B$6/(AC$9/1000000)/(放射輝度!$G18+273.15))-1)</f>
        <v>222916710.73494</v>
      </c>
      <c r="AD69" s="70" t="n">
        <f aca="false">2*$B$5/(AD$9/1000000)^5/(EXP($B$6/(AD$9/1000000)/(放射輝度!$G18+273.15))-1)</f>
        <v>247432451.634659</v>
      </c>
      <c r="AE69" s="70" t="n">
        <f aca="false">2*$B$5/(AE$9/1000000)^5/(EXP($B$6/(AE$9/1000000)/(放射輝度!$G18+273.15))-1)</f>
        <v>273275253.259631</v>
      </c>
      <c r="AF69" s="70" t="n">
        <f aca="false">2*$B$5/(AF$9/1000000)^5/(EXP($B$6/(AF$9/1000000)/(放射輝度!$G18+273.15))-1)</f>
        <v>300395002.679952</v>
      </c>
      <c r="AG69" s="71" t="n">
        <f aca="false">$B69+4*$C69+2*$D69+4*$E69+2*$F69+4*$G69+2*$H69+4*$I69+2*$J69+4*$K69+2*$L69+4*$M69+2*$N69+4*$O69+2*$P69+4*$Q69+2*$R69+4*$S69+2*$T69+4*$U69+2*$V69+4*$W69+2*$X69+4*$Y69+2*$Z69+4*$AA69+2*$AB69+4*$AC69+2*$AD69+4*$AE69+$AF69</f>
        <v>6891963368.1292</v>
      </c>
      <c r="AH69" s="72" t="n">
        <f aca="false">AG69*$B$4/1000000/3</f>
        <v>61.2618966055929</v>
      </c>
    </row>
    <row r="70" customFormat="false" ht="13.5" hidden="false" customHeight="false" outlineLevel="0" collapsed="false">
      <c r="A70" s="68" t="n">
        <f aca="false">A69+放射輝度!$B$6</f>
        <v>590</v>
      </c>
      <c r="B70" s="69" t="n">
        <f aca="false">2*$B$5/(B$9/1000000)^5/(EXP($B$6/(B$9/1000000)/(放射輝度!$G19+273.15))-1)</f>
        <v>324550.912707796</v>
      </c>
      <c r="C70" s="70" t="n">
        <f aca="false">2*$B$5/(C$9/1000000)^5/(EXP($B$6/(C$9/1000000)/(放射輝度!$G19+273.15))-1)</f>
        <v>539497.167446927</v>
      </c>
      <c r="D70" s="70" t="n">
        <f aca="false">2*$B$5/(D$9/1000000)^5/(EXP($B$6/(D$9/1000000)/(放射輝度!$G19+273.15))-1)</f>
        <v>864394.496686809</v>
      </c>
      <c r="E70" s="70" t="n">
        <f aca="false">2*$B$5/(E$9/1000000)^5/(EXP($B$6/(E$9/1000000)/(放射輝度!$G19+273.15))-1)</f>
        <v>1339586.37245365</v>
      </c>
      <c r="F70" s="70" t="n">
        <f aca="false">2*$B$5/(F$9/1000000)^5/(EXP($B$6/(F$9/1000000)/(放射輝度!$G19+273.15))-1)</f>
        <v>2014197.74062932</v>
      </c>
      <c r="G70" s="70" t="n">
        <f aca="false">2*$B$5/(G$9/1000000)^5/(EXP($B$6/(G$9/1000000)/(放射輝度!$G19+273.15))-1)</f>
        <v>2946365.80921383</v>
      </c>
      <c r="H70" s="70" t="n">
        <f aca="false">2*$B$5/(H$9/1000000)^5/(EXP($B$6/(H$9/1000000)/(放射輝度!$G19+273.15))-1)</f>
        <v>4203109.30529706</v>
      </c>
      <c r="I70" s="70" t="n">
        <f aca="false">2*$B$5/(I$9/1000000)^5/(EXP($B$6/(I$9/1000000)/(放射輝度!$G19+273.15))-1)</f>
        <v>5859824.16595714</v>
      </c>
      <c r="J70" s="70" t="n">
        <f aca="false">2*$B$5/(J$9/1000000)^5/(EXP($B$6/(J$9/1000000)/(放射輝度!$G19+273.15))-1)</f>
        <v>7999418.15731885</v>
      </c>
      <c r="K70" s="70" t="n">
        <f aca="false">2*$B$5/(K$9/1000000)^5/(EXP($B$6/(K$9/1000000)/(放射輝度!$G19+273.15))-1)</f>
        <v>10711118.6336458</v>
      </c>
      <c r="L70" s="70" t="n">
        <f aca="false">2*$B$5/(L$9/1000000)^5/(EXP($B$6/(L$9/1000000)/(放射輝度!$G19+273.15))-1)</f>
        <v>14089005.0180771</v>
      </c>
      <c r="M70" s="70" t="n">
        <f aca="false">2*$B$5/(M$9/1000000)^5/(EXP($B$6/(M$9/1000000)/(放射輝度!$G19+273.15))-1)</f>
        <v>18230329.7818845</v>
      </c>
      <c r="N70" s="70" t="n">
        <f aca="false">2*$B$5/(N$9/1000000)^5/(EXP($B$6/(N$9/1000000)/(放射輝度!$G19+273.15))-1)</f>
        <v>23233698.5328334</v>
      </c>
      <c r="O70" s="70" t="n">
        <f aca="false">2*$B$5/(O$9/1000000)^5/(EXP($B$6/(O$9/1000000)/(放射輝度!$G19+273.15))-1)</f>
        <v>29197181.6184801</v>
      </c>
      <c r="P70" s="70" t="n">
        <f aca="false">2*$B$5/(P$9/1000000)^5/(EXP($B$6/(P$9/1000000)/(放射輝度!$G19+273.15))-1)</f>
        <v>36216427.0876383</v>
      </c>
      <c r="Q70" s="70" t="n">
        <f aca="false">2*$B$5/(Q$9/1000000)^5/(EXP($B$6/(Q$9/1000000)/(放射輝度!$G19+273.15))-1)</f>
        <v>44382838.821242</v>
      </c>
      <c r="R70" s="70" t="n">
        <f aca="false">2*$B$5/(R$9/1000000)^5/(EXP($B$6/(R$9/1000000)/(放射輝度!$G19+273.15))-1)</f>
        <v>53781875.1091813</v>
      </c>
      <c r="S70" s="70" t="n">
        <f aca="false">2*$B$5/(S$9/1000000)^5/(EXP($B$6/(S$9/1000000)/(放射輝度!$G19+273.15))-1)</f>
        <v>64491512.8562976</v>
      </c>
      <c r="T70" s="70" t="n">
        <f aca="false">2*$B$5/(T$9/1000000)^5/(EXP($B$6/(T$9/1000000)/(放射輝度!$G19+273.15))-1)</f>
        <v>76580911.7991796</v>
      </c>
      <c r="U70" s="70" t="n">
        <f aca="false">2*$B$5/(U$9/1000000)^5/(EXP($B$6/(U$9/1000000)/(放射輝度!$G19+273.15))-1)</f>
        <v>90109302.3205374</v>
      </c>
      <c r="V70" s="70" t="n">
        <f aca="false">2*$B$5/(V$9/1000000)^5/(EXP($B$6/(V$9/1000000)/(放射輝度!$G19+273.15))-1)</f>
        <v>105125110.220181</v>
      </c>
      <c r="W70" s="70" t="n">
        <f aca="false">2*$B$5/(W$9/1000000)^5/(EXP($B$6/(W$9/1000000)/(放射輝度!$G19+273.15))-1)</f>
        <v>121665322.546079</v>
      </c>
      <c r="X70" s="70" t="n">
        <f aca="false">2*$B$5/(X$9/1000000)^5/(EXP($B$6/(X$9/1000000)/(放射輝度!$G19+273.15))-1)</f>
        <v>139755090.567073</v>
      </c>
      <c r="Y70" s="70" t="n">
        <f aca="false">2*$B$5/(Y$9/1000000)^5/(EXP($B$6/(Y$9/1000000)/(放射輝度!$G19+273.15))-1)</f>
        <v>159407559.317363</v>
      </c>
      <c r="Z70" s="70" t="n">
        <f aca="false">2*$B$5/(Z$9/1000000)^5/(EXP($B$6/(Z$9/1000000)/(放射輝度!$G19+273.15))-1)</f>
        <v>180623907.896954</v>
      </c>
      <c r="AA70" s="70" t="n">
        <f aca="false">2*$B$5/(AA$9/1000000)^5/(EXP($B$6/(AA$9/1000000)/(放射輝度!$G19+273.15))-1)</f>
        <v>203393580.828254</v>
      </c>
      <c r="AB70" s="70" t="n">
        <f aca="false">2*$B$5/(AB$9/1000000)^5/(EXP($B$6/(AB$9/1000000)/(放射輝度!$G19+273.15))-1)</f>
        <v>227694688.147309</v>
      </c>
      <c r="AC70" s="70" t="n">
        <f aca="false">2*$B$5/(AC$9/1000000)^5/(EXP($B$6/(AC$9/1000000)/(放射輝度!$G19+273.15))-1)</f>
        <v>253494550.411908</v>
      </c>
      <c r="AD70" s="70" t="n">
        <f aca="false">2*$B$5/(AD$9/1000000)^5/(EXP($B$6/(AD$9/1000000)/(放射輝度!$G19+273.15))-1)</f>
        <v>280750364.281018</v>
      </c>
      <c r="AE70" s="70" t="n">
        <f aca="false">2*$B$5/(AE$9/1000000)^5/(EXP($B$6/(AE$9/1000000)/(放射輝度!$G19+273.15))-1)</f>
        <v>309409964.596167</v>
      </c>
      <c r="AF70" s="70" t="n">
        <f aca="false">2*$B$5/(AF$9/1000000)^5/(EXP($B$6/(AF$9/1000000)/(放射輝度!$G19+273.15))-1)</f>
        <v>339412659.813487</v>
      </c>
      <c r="AG70" s="71" t="n">
        <f aca="false">$B70+4*$C70+2*$D70+4*$E70+2*$F70+4*$G70+2*$H70+4*$I70+2*$J70+4*$K70+2*$L70+4*$M70+2*$N70+4*$O70+2*$P70+4*$Q70+2*$R70+4*$S70+2*$T70+4*$U70+2*$V70+4*$W70+2*$X70+4*$Y70+2*$Z70+4*$AA70+2*$AB70+4*$AC70+2*$AD70+4*$AE70+$AF70</f>
        <v>7906315748.43267</v>
      </c>
      <c r="AH70" s="72" t="n">
        <f aca="false">AG70*$B$4/1000000/3</f>
        <v>70.2783622082904</v>
      </c>
    </row>
    <row r="71" customFormat="false" ht="13.5" hidden="false" customHeight="false" outlineLevel="0" collapsed="false">
      <c r="A71" s="68" t="n">
        <f aca="false">A70+放射輝度!$B$6</f>
        <v>600</v>
      </c>
      <c r="B71" s="69" t="n">
        <f aca="false">2*$B$5/(B$9/1000000)^5/(EXP($B$6/(B$9/1000000)/(放射輝度!$G20+273.15))-1)</f>
        <v>412022.542129405</v>
      </c>
      <c r="C71" s="70" t="n">
        <f aca="false">2*$B$5/(C$9/1000000)^5/(EXP($B$6/(C$9/1000000)/(放射輝度!$G20+273.15))-1)</f>
        <v>679648.160132284</v>
      </c>
      <c r="D71" s="70" t="n">
        <f aca="false">2*$B$5/(D$9/1000000)^5/(EXP($B$6/(D$9/1000000)/(放射輝度!$G20+273.15))-1)</f>
        <v>1081117.13850383</v>
      </c>
      <c r="E71" s="70" t="n">
        <f aca="false">2*$B$5/(E$9/1000000)^5/(EXP($B$6/(E$9/1000000)/(放射輝度!$G20+273.15))-1)</f>
        <v>1664129.86469079</v>
      </c>
      <c r="F71" s="70" t="n">
        <f aca="false">2*$B$5/(F$9/1000000)^5/(EXP($B$6/(F$9/1000000)/(放射輝度!$G20+273.15))-1)</f>
        <v>2486265.624091</v>
      </c>
      <c r="G71" s="70" t="n">
        <f aca="false">2*$B$5/(G$9/1000000)^5/(EXP($B$6/(G$9/1000000)/(放射輝度!$G20+273.15))-1)</f>
        <v>3615092.0608808</v>
      </c>
      <c r="H71" s="70" t="n">
        <f aca="false">2*$B$5/(H$9/1000000)^5/(EXP($B$6/(H$9/1000000)/(放射輝度!$G20+273.15))-1)</f>
        <v>5127855.82184592</v>
      </c>
      <c r="I71" s="70" t="n">
        <f aca="false">2*$B$5/(I$9/1000000)^5/(EXP($B$6/(I$9/1000000)/(放射輝度!$G20+273.15))-1)</f>
        <v>7110751.7200718</v>
      </c>
      <c r="J71" s="70" t="n">
        <f aca="false">2*$B$5/(J$9/1000000)^5/(EXP($B$6/(J$9/1000000)/(放射輝度!$G20+273.15))-1)</f>
        <v>9657795.20868511</v>
      </c>
      <c r="K71" s="70" t="n">
        <f aca="false">2*$B$5/(K$9/1000000)^5/(EXP($B$6/(K$9/1000000)/(放射輝度!$G20+273.15))-1)</f>
        <v>12869346.2894862</v>
      </c>
      <c r="L71" s="70" t="n">
        <f aca="false">2*$B$5/(L$9/1000000)^5/(EXP($B$6/(L$9/1000000)/(放射輝度!$G20+273.15))-1)</f>
        <v>16850350.7165437</v>
      </c>
      <c r="M71" s="70" t="n">
        <f aca="false">2*$B$5/(M$9/1000000)^5/(EXP($B$6/(M$9/1000000)/(放射輝度!$G20+273.15))-1)</f>
        <v>21708375.8392366</v>
      </c>
      <c r="N71" s="70" t="n">
        <f aca="false">2*$B$5/(N$9/1000000)^5/(EXP($B$6/(N$9/1000000)/(放射輝度!$G20+273.15))-1)</f>
        <v>27551523.7200229</v>
      </c>
      <c r="O71" s="70" t="n">
        <f aca="false">2*$B$5/(O$9/1000000)^5/(EXP($B$6/(O$9/1000000)/(放射輝度!$G20+273.15))-1)</f>
        <v>34486303.8514348</v>
      </c>
      <c r="P71" s="70" t="n">
        <f aca="false">2*$B$5/(P$9/1000000)^5/(EXP($B$6/(P$9/1000000)/(放射輝度!$G20+273.15))-1)</f>
        <v>42615542.8243359</v>
      </c>
      <c r="Q71" s="70" t="n">
        <f aca="false">2*$B$5/(Q$9/1000000)^5/(EXP($B$6/(Q$9/1000000)/(放射輝度!$G20+273.15))-1)</f>
        <v>52036399.7803517</v>
      </c>
      <c r="R71" s="70" t="n">
        <f aca="false">2*$B$5/(R$9/1000000)^5/(EXP($B$6/(R$9/1000000)/(放射輝度!$G20+273.15))-1)</f>
        <v>62838545.5635302</v>
      </c>
      <c r="S71" s="70" t="n">
        <f aca="false">2*$B$5/(S$9/1000000)^5/(EXP($B$6/(S$9/1000000)/(放射輝度!$G20+273.15))-1)</f>
        <v>75102551.2453292</v>
      </c>
      <c r="T71" s="70" t="n">
        <f aca="false">2*$B$5/(T$9/1000000)^5/(EXP($B$6/(T$9/1000000)/(放射輝度!$G20+273.15))-1)</f>
        <v>88898519.0676214</v>
      </c>
      <c r="U71" s="70" t="n">
        <f aca="false">2*$B$5/(U$9/1000000)^5/(EXP($B$6/(U$9/1000000)/(放射輝度!$G20+273.15))-1)</f>
        <v>104284976.587869</v>
      </c>
      <c r="V71" s="70" t="n">
        <f aca="false">2*$B$5/(V$9/1000000)^5/(EXP($B$6/(V$9/1000000)/(放射輝度!$G20+273.15))-1)</f>
        <v>121308043.487928</v>
      </c>
      <c r="W71" s="70" t="n">
        <f aca="false">2*$B$5/(W$9/1000000)^5/(EXP($B$6/(W$9/1000000)/(放射輝度!$G20+273.15))-1)</f>
        <v>140000870.511398</v>
      </c>
      <c r="X71" s="70" t="n">
        <f aca="false">2*$B$5/(X$9/1000000)^5/(EXP($B$6/(X$9/1000000)/(放射輝度!$G20+273.15))-1)</f>
        <v>160383341.551157</v>
      </c>
      <c r="Y71" s="70" t="n">
        <f aca="false">2*$B$5/(Y$9/1000000)^5/(EXP($B$6/(Y$9/1000000)/(放射輝度!$G20+273.15))-1)</f>
        <v>182462023.110939</v>
      </c>
      <c r="Z71" s="70" t="n">
        <f aca="false">2*$B$5/(Z$9/1000000)^5/(EXP($B$6/(Z$9/1000000)/(放射輝度!$G20+273.15))-1)</f>
        <v>206230340.198024</v>
      </c>
      <c r="AA71" s="70" t="n">
        <f aca="false">2*$B$5/(AA$9/1000000)^5/(EXP($B$6/(AA$9/1000000)/(放射輝度!$G20+273.15))-1)</f>
        <v>231668954.075074</v>
      </c>
      <c r="AB71" s="70" t="n">
        <f aca="false">2*$B$5/(AB$9/1000000)^5/(EXP($B$6/(AB$9/1000000)/(放射輝度!$G20+273.15))-1)</f>
        <v>258746315.061076</v>
      </c>
      <c r="AC71" s="70" t="n">
        <f aca="false">2*$B$5/(AC$9/1000000)^5/(EXP($B$6/(AC$9/1000000)/(放射輝度!$G20+273.15))-1)</f>
        <v>287419362.545077</v>
      </c>
      <c r="AD71" s="70" t="n">
        <f aca="false">2*$B$5/(AD$9/1000000)^5/(EXP($B$6/(AD$9/1000000)/(放射輝度!$G20+273.15))-1)</f>
        <v>317634344.368509</v>
      </c>
      <c r="AE71" s="70" t="n">
        <f aca="false">2*$B$5/(AE$9/1000000)^5/(EXP($B$6/(AE$9/1000000)/(放射輝度!$G20+273.15))-1)</f>
        <v>349327728.547518</v>
      </c>
      <c r="AF71" s="70" t="n">
        <f aca="false">2*$B$5/(AF$9/1000000)^5/(EXP($B$6/(AF$9/1000000)/(放射輝度!$G20+273.15))-1)</f>
        <v>382427181.759997</v>
      </c>
      <c r="AG71" s="71" t="n">
        <f aca="false">$B71+4*$C71+2*$D71+4*$E71+2*$F71+4*$G71+2*$H71+4*$I71+2*$J71+4*$K71+2*$L71+4*$M71+2*$N71+4*$O71+2*$P71+4*$Q71+2*$R71+4*$S71+2*$T71+4*$U71+2*$V71+4*$W71+2*$X71+4*$Y71+2*$Z71+4*$AA71+2*$AB71+4*$AC71+2*$AD71+4*$AE71+$AF71</f>
        <v>9043405061.76383</v>
      </c>
      <c r="AH71" s="72" t="n">
        <f aca="false">AG71*$B$4/1000000/3</f>
        <v>80.3858227712341</v>
      </c>
    </row>
    <row r="72" customFormat="false" ht="13.5" hidden="false" customHeight="false" outlineLevel="0" collapsed="false">
      <c r="A72" s="68" t="n">
        <f aca="false">A71+放射輝度!$B$6</f>
        <v>610</v>
      </c>
      <c r="B72" s="69" t="n">
        <f aca="false">2*$B$5/(B$9/1000000)^5/(EXP($B$6/(B$9/1000000)/(放射輝度!$G21+273.15))-1)</f>
        <v>520250.023848316</v>
      </c>
      <c r="C72" s="70" t="n">
        <f aca="false">2*$B$5/(C$9/1000000)^5/(EXP($B$6/(C$9/1000000)/(放射輝度!$G21+273.15))-1)</f>
        <v>851741.525674187</v>
      </c>
      <c r="D72" s="70" t="n">
        <f aca="false">2*$B$5/(D$9/1000000)^5/(EXP($B$6/(D$9/1000000)/(放射輝度!$G21+273.15))-1)</f>
        <v>1345343.51041634</v>
      </c>
      <c r="E72" s="70" t="n">
        <f aca="false">2*$B$5/(E$9/1000000)^5/(EXP($B$6/(E$9/1000000)/(放射輝度!$G21+273.15))-1)</f>
        <v>2057169.430056</v>
      </c>
      <c r="F72" s="70" t="n">
        <f aca="false">2*$B$5/(F$9/1000000)^5/(EXP($B$6/(F$9/1000000)/(放射輝度!$G21+273.15))-1)</f>
        <v>3054372.87506106</v>
      </c>
      <c r="G72" s="70" t="n">
        <f aca="false">2*$B$5/(G$9/1000000)^5/(EXP($B$6/(G$9/1000000)/(放射輝度!$G21+273.15))-1)</f>
        <v>4415097.85057651</v>
      </c>
      <c r="H72" s="70" t="n">
        <f aca="false">2*$B$5/(H$9/1000000)^5/(EXP($B$6/(H$9/1000000)/(放射輝度!$G21+273.15))-1)</f>
        <v>6227949.53969729</v>
      </c>
      <c r="I72" s="70" t="n">
        <f aca="false">2*$B$5/(I$9/1000000)^5/(EXP($B$6/(I$9/1000000)/(放射輝度!$G21+273.15))-1)</f>
        <v>8590994.96279006</v>
      </c>
      <c r="J72" s="70" t="n">
        <f aca="false">2*$B$5/(J$9/1000000)^5/(EXP($B$6/(J$9/1000000)/(放射輝度!$G21+273.15))-1)</f>
        <v>11610333.1662164</v>
      </c>
      <c r="K72" s="70" t="n">
        <f aca="false">2*$B$5/(K$9/1000000)^5/(EXP($B$6/(K$9/1000000)/(放射輝度!$G21+273.15))-1)</f>
        <v>15398299.1692077</v>
      </c>
      <c r="L72" s="70" t="n">
        <f aca="false">2*$B$5/(L$9/1000000)^5/(EXP($B$6/(L$9/1000000)/(放射輝度!$G21+273.15))-1)</f>
        <v>20071383.5119246</v>
      </c>
      <c r="M72" s="70" t="n">
        <f aca="false">2*$B$5/(M$9/1000000)^5/(EXP($B$6/(M$9/1000000)/(放射輝度!$G21+273.15))-1)</f>
        <v>25747959.4751559</v>
      </c>
      <c r="N72" s="70" t="n">
        <f aca="false">2*$B$5/(N$9/1000000)^5/(EXP($B$6/(N$9/1000000)/(放射輝度!$G21+273.15))-1)</f>
        <v>32545913.2442524</v>
      </c>
      <c r="O72" s="70" t="n">
        <f aca="false">2*$B$5/(O$9/1000000)^5/(EXP($B$6/(O$9/1000000)/(放射輝度!$G21+273.15))-1)</f>
        <v>40580269.3734151</v>
      </c>
      <c r="P72" s="70" t="n">
        <f aca="false">2*$B$5/(P$9/1000000)^5/(EXP($B$6/(P$9/1000000)/(放射輝度!$G21+273.15))-1)</f>
        <v>49960896.1007417</v>
      </c>
      <c r="Q72" s="70" t="n">
        <f aca="false">2*$B$5/(Q$9/1000000)^5/(EXP($B$6/(Q$9/1000000)/(放射輝度!$G21+273.15))-1)</f>
        <v>60790363.7270196</v>
      </c>
      <c r="R72" s="70" t="n">
        <f aca="false">2*$B$5/(R$9/1000000)^5/(EXP($B$6/(R$9/1000000)/(放射輝度!$G21+273.15))-1)</f>
        <v>73162015.7354363</v>
      </c>
      <c r="S72" s="70" t="n">
        <f aca="false">2*$B$5/(S$9/1000000)^5/(EXP($B$6/(S$9/1000000)/(放射輝度!$G21+273.15))-1)</f>
        <v>87158297.7977644</v>
      </c>
      <c r="T72" s="70" t="n">
        <f aca="false">2*$B$5/(T$9/1000000)^5/(EXP($B$6/(T$9/1000000)/(放射輝度!$G21+273.15))-1)</f>
        <v>102849375.293387</v>
      </c>
      <c r="U72" s="70" t="n">
        <f aca="false">2*$B$5/(U$9/1000000)^5/(EXP($B$6/(U$9/1000000)/(放射輝度!$G21+273.15))-1)</f>
        <v>120292056.246604</v>
      </c>
      <c r="V72" s="70" t="n">
        <f aca="false">2*$B$5/(V$9/1000000)^5/(EXP($B$6/(V$9/1000000)/(放射輝度!$G21+273.15))-1)</f>
        <v>139529024.227496</v>
      </c>
      <c r="W72" s="70" t="n">
        <f aca="false">2*$B$5/(W$9/1000000)^5/(EXP($B$6/(W$9/1000000)/(放射輝度!$G21+273.15))-1)</f>
        <v>160588375.118848</v>
      </c>
      <c r="X72" s="70" t="n">
        <f aca="false">2*$B$5/(X$9/1000000)^5/(EXP($B$6/(X$9/1000000)/(放射輝度!$G21+273.15))-1)</f>
        <v>183483442.905765</v>
      </c>
      <c r="Y72" s="70" t="n">
        <f aca="false">2*$B$5/(Y$9/1000000)^5/(EXP($B$6/(Y$9/1000000)/(放射輝度!$G21+273.15))-1)</f>
        <v>208212892.831584</v>
      </c>
      <c r="Z72" s="70" t="n">
        <f aca="false">2*$B$5/(Z$9/1000000)^5/(EXP($B$6/(Z$9/1000000)/(放射輝度!$G21+273.15))-1)</f>
        <v>234761055.310234</v>
      </c>
      <c r="AA72" s="70" t="n">
        <f aca="false">2*$B$5/(AA$9/1000000)^5/(EXP($B$6/(AA$9/1000000)/(放射輝度!$G21+273.15))-1)</f>
        <v>263098470.741306</v>
      </c>
      <c r="AB72" s="70" t="n">
        <f aca="false">2*$B$5/(AB$9/1000000)^5/(EXP($B$6/(AB$9/1000000)/(放射輝度!$G21+273.15))-1)</f>
        <v>293182613.640511</v>
      </c>
      <c r="AC72" s="70" t="n">
        <f aca="false">2*$B$5/(AC$9/1000000)^5/(EXP($B$6/(AC$9/1000000)/(放射輝度!$G21+273.15))-1)</f>
        <v>324958764.050368</v>
      </c>
      <c r="AD72" s="70" t="n">
        <f aca="false">2*$B$5/(AD$9/1000000)^5/(EXP($B$6/(AD$9/1000000)/(放射輝度!$G21+273.15))-1)</f>
        <v>358360994.801903</v>
      </c>
      <c r="AE72" s="70" t="n">
        <f aca="false">2*$B$5/(AE$9/1000000)^5/(EXP($B$6/(AE$9/1000000)/(放射輝度!$G21+273.15))-1)</f>
        <v>393313244.632186</v>
      </c>
      <c r="AF72" s="70" t="n">
        <f aca="false">2*$B$5/(AF$9/1000000)^5/(EXP($B$6/(AF$9/1000000)/(放射輝度!$G21+273.15))-1)</f>
        <v>429730449.214906</v>
      </c>
      <c r="AG72" s="71" t="n">
        <f aca="false">$B72+4*$C72+2*$D72+4*$E72+2*$F72+4*$G72+2*$H72+4*$I72+2*$J72+4*$K72+2*$L72+4*$M72+2*$N72+4*$O72+2*$P72+4*$Q72+2*$R72+4*$S72+2*$T72+4*$U72+2*$V72+4*$W72+2*$X72+4*$Y72+2*$Z72+4*$AA72+2*$AB72+4*$AC72+2*$AD72+4*$AE72+$AF72</f>
        <v>10314756114.6951</v>
      </c>
      <c r="AH72" s="72" t="n">
        <f aca="false">AG72*$B$4/1000000/3</f>
        <v>91.6867210195116</v>
      </c>
    </row>
    <row r="73" customFormat="false" ht="13.5" hidden="false" customHeight="false" outlineLevel="0" collapsed="false">
      <c r="A73" s="68" t="n">
        <f aca="false">A72+放射輝度!$B$6</f>
        <v>620</v>
      </c>
      <c r="B73" s="69" t="n">
        <f aca="false">2*$B$5/(B$9/1000000)^5/(EXP($B$6/(B$9/1000000)/(放射輝度!$G22+273.15))-1)</f>
        <v>653484.15677104</v>
      </c>
      <c r="C73" s="70" t="n">
        <f aca="false">2*$B$5/(C$9/1000000)^5/(EXP($B$6/(C$9/1000000)/(放射輝度!$G22+273.15))-1)</f>
        <v>1062029.27107248</v>
      </c>
      <c r="D73" s="70" t="n">
        <f aca="false">2*$B$5/(D$9/1000000)^5/(EXP($B$6/(D$9/1000000)/(放射輝度!$G22+273.15))-1)</f>
        <v>1665970.12060792</v>
      </c>
      <c r="E73" s="70" t="n">
        <f aca="false">2*$B$5/(E$9/1000000)^5/(EXP($B$6/(E$9/1000000)/(放射輝度!$G22+273.15))-1)</f>
        <v>2530992.91905256</v>
      </c>
      <c r="F73" s="70" t="n">
        <f aca="false">2*$B$5/(F$9/1000000)^5/(EXP($B$6/(F$9/1000000)/(放射輝度!$G22+273.15))-1)</f>
        <v>3735039.94161362</v>
      </c>
      <c r="G73" s="70" t="n">
        <f aca="false">2*$B$5/(G$9/1000000)^5/(EXP($B$6/(G$9/1000000)/(放射輝度!$G22+273.15))-1)</f>
        <v>5368057.4278914</v>
      </c>
      <c r="H73" s="70" t="n">
        <f aca="false">2*$B$5/(H$9/1000000)^5/(EXP($B$6/(H$9/1000000)/(放射輝度!$G22+273.15))-1)</f>
        <v>7531200.63054151</v>
      </c>
      <c r="I73" s="70" t="n">
        <f aca="false">2*$B$5/(I$9/1000000)^5/(EXP($B$6/(I$9/1000000)/(放射輝度!$G22+273.15))-1)</f>
        <v>10335520.4811136</v>
      </c>
      <c r="J73" s="70" t="n">
        <f aca="false">2*$B$5/(J$9/1000000)^5/(EXP($B$6/(J$9/1000000)/(放射輝度!$G22+273.15))-1)</f>
        <v>13900189.0677423</v>
      </c>
      <c r="K73" s="70" t="n">
        <f aca="false">2*$B$5/(K$9/1000000)^5/(EXP($B$6/(K$9/1000000)/(放射輝度!$G22+273.15))-1)</f>
        <v>18350346.5032031</v>
      </c>
      <c r="L73" s="70" t="n">
        <f aca="false">2*$B$5/(L$9/1000000)^5/(EXP($B$6/(L$9/1000000)/(放射輝度!$G22+273.15))-1)</f>
        <v>23814668.6673617</v>
      </c>
      <c r="M73" s="70" t="n">
        <f aca="false">2*$B$5/(M$9/1000000)^5/(EXP($B$6/(M$9/1000000)/(放射輝度!$G22+273.15))-1)</f>
        <v>30422763.6526721</v>
      </c>
      <c r="N73" s="70" t="n">
        <f aca="false">2*$B$5/(N$9/1000000)^5/(EXP($B$6/(N$9/1000000)/(放射輝度!$G22+273.15))-1)</f>
        <v>38302505.2540444</v>
      </c>
      <c r="O73" s="70" t="n">
        <f aca="false">2*$B$5/(O$9/1000000)^5/(EXP($B$6/(O$9/1000000)/(放射輝度!$G22+273.15))-1)</f>
        <v>47577405.7914635</v>
      </c>
      <c r="P73" s="70" t="n">
        <f aca="false">2*$B$5/(P$9/1000000)^5/(EXP($B$6/(P$9/1000000)/(放射輝度!$G22+273.15))-1)</f>
        <v>58364119.4814788</v>
      </c>
      <c r="Q73" s="70" t="n">
        <f aca="false">2*$B$5/(Q$9/1000000)^5/(EXP($B$6/(Q$9/1000000)/(放射輝度!$G22+273.15))-1)</f>
        <v>70770153.0940097</v>
      </c>
      <c r="R73" s="70" t="n">
        <f aca="false">2*$B$5/(R$9/1000000)^5/(EXP($B$6/(R$9/1000000)/(放射輝度!$G22+273.15))-1)</f>
        <v>84891844.2620874</v>
      </c>
      <c r="S73" s="70" t="n">
        <f aca="false">2*$B$5/(S$9/1000000)^5/(EXP($B$6/(S$9/1000000)/(放射輝度!$G22+273.15))-1)</f>
        <v>100812650.874687</v>
      </c>
      <c r="T73" s="70" t="n">
        <f aca="false">2*$B$5/(T$9/1000000)^5/(EXP($B$6/(T$9/1000000)/(放射輝度!$G22+273.15))-1)</f>
        <v>118601778.543986</v>
      </c>
      <c r="U73" s="70" t="n">
        <f aca="false">2*$B$5/(U$9/1000000)^5/(EXP($B$6/(U$9/1000000)/(放射輝度!$G22+273.15))-1)</f>
        <v>138313157.995557</v>
      </c>
      <c r="V73" s="70" t="n">
        <f aca="false">2*$B$5/(V$9/1000000)^5/(EXP($B$6/(V$9/1000000)/(放射輝度!$G22+273.15))-1)</f>
        <v>159984770.921664</v>
      </c>
      <c r="W73" s="70" t="n">
        <f aca="false">2*$B$5/(W$9/1000000)^5/(EXP($B$6/(W$9/1000000)/(放射輝度!$G22+273.15))-1)</f>
        <v>183638311.672554</v>
      </c>
      <c r="X73" s="70" t="n">
        <f aca="false">2*$B$5/(X$9/1000000)^5/(EXP($B$6/(X$9/1000000)/(放射輝度!$G22+273.15))-1)</f>
        <v>209279163.2558</v>
      </c>
      <c r="Y73" s="70" t="n">
        <f aca="false">2*$B$5/(Y$9/1000000)^5/(EXP($B$6/(Y$9/1000000)/(放射輝度!$G22+273.15))-1)</f>
        <v>236896659.437135</v>
      </c>
      <c r="Z73" s="70" t="n">
        <f aca="false">2*$B$5/(Z$9/1000000)^5/(EXP($B$6/(Z$9/1000000)/(放射輝度!$G22+273.15))-1)</f>
        <v>266464600.146401</v>
      </c>
      <c r="AA73" s="70" t="n">
        <f aca="false">2*$B$5/(AA$9/1000000)^5/(EXP($B$6/(AA$9/1000000)/(放射輝度!$G22+273.15))-1)</f>
        <v>297941984.675339</v>
      </c>
      <c r="AB73" s="70" t="n">
        <f aca="false">2*$B$5/(AB$9/1000000)^5/(EXP($B$6/(AB$9/1000000)/(放射輝度!$G22+273.15))-1)</f>
        <v>331273926.053889</v>
      </c>
      <c r="AC73" s="70" t="n">
        <f aca="false">2*$B$5/(AC$9/1000000)^5/(EXP($B$6/(AC$9/1000000)/(放射輝度!$G22+273.15))-1)</f>
        <v>366392710.235304</v>
      </c>
      <c r="AD73" s="70" t="n">
        <f aca="false">2*$B$5/(AD$9/1000000)^5/(EXP($B$6/(AD$9/1000000)/(放射輝度!$G22+273.15))-1)</f>
        <v>403218965.036167</v>
      </c>
      <c r="AE73" s="70" t="n">
        <f aca="false">2*$B$5/(AE$9/1000000)^5/(EXP($B$6/(AE$9/1000000)/(放射輝度!$G22+273.15))-1)</f>
        <v>441662905.908563</v>
      </c>
      <c r="AF73" s="70" t="n">
        <f aca="false">2*$B$5/(AF$9/1000000)^5/(EXP($B$6/(AF$9/1000000)/(放射輝度!$G22+273.15))-1)</f>
        <v>481625628.335292</v>
      </c>
      <c r="AG73" s="71" t="n">
        <f aca="false">$B73+4*$C73+2*$D73+4*$E73+2*$F73+4*$G73+2*$H73+4*$I73+2*$J73+4*$K73+2*$L73+4*$M73+2*$N73+4*$O73+2*$P73+4*$Q73+2*$R73+4*$S73+2*$T73+4*$U73+2*$V73+4*$W73+2*$X73+4*$Y73+2*$Z73+4*$AA73+2*$AB73+4*$AC73+2*$AD73+4*$AE73+$AF73</f>
        <v>11732639195.0173</v>
      </c>
      <c r="AH73" s="72" t="n">
        <f aca="false">AG73*$B$4/1000000/3</f>
        <v>104.290126177932</v>
      </c>
    </row>
    <row r="74" customFormat="false" ht="13.5" hidden="false" customHeight="false" outlineLevel="0" collapsed="false">
      <c r="A74" s="68" t="n">
        <f aca="false">A73+放射輝度!$B$6</f>
        <v>630</v>
      </c>
      <c r="B74" s="69" t="n">
        <f aca="false">2*$B$5/(B$9/1000000)^5/(EXP($B$6/(B$9/1000000)/(放射輝度!$G23+273.15))-1)</f>
        <v>816704.938822134</v>
      </c>
      <c r="C74" s="70" t="n">
        <f aca="false">2*$B$5/(C$9/1000000)^5/(EXP($B$6/(C$9/1000000)/(放射輝度!$G23+273.15))-1)</f>
        <v>1317780.42986988</v>
      </c>
      <c r="D74" s="70" t="n">
        <f aca="false">2*$B$5/(D$9/1000000)^5/(EXP($B$6/(D$9/1000000)/(放射輝度!$G23+273.15))-1)</f>
        <v>2053267.08398568</v>
      </c>
      <c r="E74" s="70" t="n">
        <f aca="false">2*$B$5/(E$9/1000000)^5/(EXP($B$6/(E$9/1000000)/(放射輝度!$G23+273.15))-1)</f>
        <v>3099690.35495196</v>
      </c>
      <c r="F74" s="70" t="n">
        <f aca="false">2*$B$5/(F$9/1000000)^5/(EXP($B$6/(F$9/1000000)/(放射輝度!$G23+273.15))-1)</f>
        <v>4547090.44088446</v>
      </c>
      <c r="G74" s="70" t="n">
        <f aca="false">2*$B$5/(G$9/1000000)^5/(EXP($B$6/(G$9/1000000)/(放射輝度!$G23+273.15))-1)</f>
        <v>6498519.11754061</v>
      </c>
      <c r="H74" s="70" t="n">
        <f aca="false">2*$B$5/(H$9/1000000)^5/(EXP($B$6/(H$9/1000000)/(放射輝度!$G23+273.15))-1)</f>
        <v>9068928.70141827</v>
      </c>
      <c r="I74" s="70" t="n">
        <f aca="false">2*$B$5/(I$9/1000000)^5/(EXP($B$6/(I$9/1000000)/(放射輝度!$G23+273.15))-1)</f>
        <v>12383495.9380963</v>
      </c>
      <c r="J74" s="70" t="n">
        <f aca="false">2*$B$5/(J$9/1000000)^5/(EXP($B$6/(J$9/1000000)/(放射輝度!$G23+273.15))-1)</f>
        <v>16575458.4276604</v>
      </c>
      <c r="K74" s="70" t="n">
        <f aca="false">2*$B$5/(K$9/1000000)^5/(EXP($B$6/(K$9/1000000)/(放射輝度!$G23+273.15))-1)</f>
        <v>21783566.7744086</v>
      </c>
      <c r="L74" s="70" t="n">
        <f aca="false">2*$B$5/(L$9/1000000)^5/(EXP($B$6/(L$9/1000000)/(放射輝度!$G23+273.15))-1)</f>
        <v>28149271.1527546</v>
      </c>
      <c r="M74" s="70" t="n">
        <f aca="false">2*$B$5/(M$9/1000000)^5/(EXP($B$6/(M$9/1000000)/(放射輝度!$G23+273.15))-1)</f>
        <v>35813766.7395535</v>
      </c>
      <c r="N74" s="70" t="n">
        <f aca="false">2*$B$5/(N$9/1000000)^5/(EXP($B$6/(N$9/1000000)/(放射輝度!$G23+273.15))-1)</f>
        <v>44915019.6355795</v>
      </c>
      <c r="O74" s="70" t="n">
        <f aca="false">2*$B$5/(O$9/1000000)^5/(EXP($B$6/(O$9/1000000)/(放射輝度!$G23+273.15))-1)</f>
        <v>55584885.1549148</v>
      </c>
      <c r="P74" s="70" t="n">
        <f aca="false">2*$B$5/(P$9/1000000)^5/(EXP($B$6/(P$9/1000000)/(放射輝度!$G23+273.15))-1)</f>
        <v>67946415.5871103</v>
      </c>
      <c r="Q74" s="70" t="n">
        <f aca="false">2*$B$5/(Q$9/1000000)^5/(EXP($B$6/(Q$9/1000000)/(放射輝度!$G23+273.15))-1)</f>
        <v>82111436.6062817</v>
      </c>
      <c r="R74" s="70" t="n">
        <f aca="false">2*$B$5/(R$9/1000000)^5/(EXP($B$6/(R$9/1000000)/(放射輝度!$G23+273.15))-1)</f>
        <v>98178452.1114352</v>
      </c>
      <c r="S74" s="70" t="n">
        <f aca="false">2*$B$5/(S$9/1000000)^5/(EXP($B$6/(S$9/1000000)/(放射輝度!$G23+273.15))-1)</f>
        <v>116230917.857793</v>
      </c>
      <c r="T74" s="70" t="n">
        <f aca="false">2*$B$5/(T$9/1000000)^5/(EXP($B$6/(T$9/1000000)/(放射輝度!$G23+273.15))-1)</f>
        <v>136335905.887529</v>
      </c>
      <c r="U74" s="70" t="n">
        <f aca="false">2*$B$5/(U$9/1000000)^5/(EXP($B$6/(U$9/1000000)/(放射輝度!$G23+273.15))-1)</f>
        <v>158543165.278737</v>
      </c>
      <c r="V74" s="70" t="n">
        <f aca="false">2*$B$5/(V$9/1000000)^5/(EXP($B$6/(V$9/1000000)/(放射輝度!$G23+273.15))-1)</f>
        <v>182884570.598347</v>
      </c>
      <c r="W74" s="70" t="n">
        <f aca="false">2*$B$5/(W$9/1000000)^5/(EXP($B$6/(W$9/1000000)/(放射輝度!$G23+273.15))-1)</f>
        <v>209373937.910733</v>
      </c>
      <c r="X74" s="70" t="n">
        <f aca="false">2*$B$5/(X$9/1000000)^5/(EXP($B$6/(X$9/1000000)/(放射輝度!$G23+273.15))-1)</f>
        <v>238007179.298843</v>
      </c>
      <c r="Y74" s="70" t="n">
        <f aca="false">2*$B$5/(Y$9/1000000)^5/(EXP($B$6/(Y$9/1000000)/(放射輝度!$G23+273.15))-1)</f>
        <v>268762760.48634</v>
      </c>
      <c r="Z74" s="70" t="n">
        <f aca="false">2*$B$5/(Z$9/1000000)^5/(EXP($B$6/(Z$9/1000000)/(放射輝度!$G23+273.15))-1)</f>
        <v>301602422.088515</v>
      </c>
      <c r="AA74" s="70" t="n">
        <f aca="false">2*$B$5/(AA$9/1000000)^5/(EXP($B$6/(AA$9/1000000)/(放射輝度!$G23+273.15))-1)</f>
        <v>336472122.982484</v>
      </c>
      <c r="AB74" s="70" t="n">
        <f aca="false">2*$B$5/(AB$9/1000000)^5/(EXP($B$6/(AB$9/1000000)/(放射輝度!$G23+273.15))-1)</f>
        <v>373303163.956261</v>
      </c>
      <c r="AC74" s="70" t="n">
        <f aca="false">2*$B$5/(AC$9/1000000)^5/(EXP($B$6/(AC$9/1000000)/(放射輝度!$G23+273.15))-1)</f>
        <v>412013450.847915</v>
      </c>
      <c r="AD74" s="70" t="n">
        <f aca="false">2*$B$5/(AD$9/1000000)^5/(EXP($B$6/(AD$9/1000000)/(放射輝度!$G23+273.15))-1)</f>
        <v>452508858.508264</v>
      </c>
      <c r="AE74" s="70" t="n">
        <f aca="false">2*$B$5/(AE$9/1000000)^5/(EXP($B$6/(AE$9/1000000)/(放射輝度!$G23+273.15))-1)</f>
        <v>494684659.826098</v>
      </c>
      <c r="AF74" s="70" t="n">
        <f aca="false">2*$B$5/(AF$9/1000000)^5/(EXP($B$6/(AF$9/1000000)/(放射輝度!$G23+273.15))-1)</f>
        <v>538426987.489089</v>
      </c>
      <c r="AG74" s="71" t="n">
        <f aca="false">$B74+4*$C74+2*$D74+4*$E74+2*$F74+4*$G74+2*$H74+4*$I74+2*$J74+4*$K74+2*$L74+4*$M74+2*$N74+4*$O74+2*$P74+4*$Q74+2*$R74+4*$S74+2*$T74+4*$U74+2*$V74+4*$W74+2*$X74+4*$Y74+2*$Z74+4*$AA74+2*$AB74+4*$AC74+2*$AD74+4*$AE74+$AF74</f>
        <v>13310092324.608</v>
      </c>
      <c r="AH74" s="72" t="n">
        <f aca="false">AG74*$B$4/1000000/3</f>
        <v>118.311931774293</v>
      </c>
    </row>
    <row r="75" customFormat="false" ht="13.5" hidden="false" customHeight="false" outlineLevel="0" collapsed="false">
      <c r="A75" s="68" t="n">
        <f aca="false">A74+放射輝度!$B$6</f>
        <v>640</v>
      </c>
      <c r="B75" s="69" t="n">
        <f aca="false">2*$B$5/(B$9/1000000)^5/(EXP($B$6/(B$9/1000000)/(放射輝度!$G24+273.15))-1)</f>
        <v>1015721.17791026</v>
      </c>
      <c r="C75" s="70" t="n">
        <f aca="false">2*$B$5/(C$9/1000000)^5/(EXP($B$6/(C$9/1000000)/(放射輝度!$G24+273.15))-1)</f>
        <v>1627410.97336549</v>
      </c>
      <c r="D75" s="70" t="n">
        <f aca="false">2*$B$5/(D$9/1000000)^5/(EXP($B$6/(D$9/1000000)/(放射輝度!$G24+273.15))-1)</f>
        <v>2519042.17343862</v>
      </c>
      <c r="E75" s="70" t="n">
        <f aca="false">2*$B$5/(E$9/1000000)^5/(EXP($B$6/(E$9/1000000)/(放射輝度!$G24+273.15))-1)</f>
        <v>3779355.10771312</v>
      </c>
      <c r="F75" s="70" t="n">
        <f aca="false">2*$B$5/(F$9/1000000)^5/(EXP($B$6/(F$9/1000000)/(放射輝度!$G24+273.15))-1)</f>
        <v>5511891.32735547</v>
      </c>
      <c r="G75" s="70" t="n">
        <f aca="false">2*$B$5/(G$9/1000000)^5/(EXP($B$6/(G$9/1000000)/(放射輝度!$G24+273.15))-1)</f>
        <v>7834185.05874491</v>
      </c>
      <c r="H75" s="70" t="n">
        <f aca="false">2*$B$5/(H$9/1000000)^5/(EXP($B$6/(H$9/1000000)/(放射輝度!$G24+273.15))-1)</f>
        <v>10876281.2841621</v>
      </c>
      <c r="I75" s="70" t="n">
        <f aca="false">2*$B$5/(I$9/1000000)^5/(EXP($B$6/(I$9/1000000)/(放射輝度!$G24+273.15))-1)</f>
        <v>14778645.075003</v>
      </c>
      <c r="J75" s="70" t="n">
        <f aca="false">2*$B$5/(J$9/1000000)^5/(EXP($B$6/(J$9/1000000)/(放射輝度!$G24+273.15))-1)</f>
        <v>19689563.1592257</v>
      </c>
      <c r="K75" s="70" t="n">
        <f aca="false">2*$B$5/(K$9/1000000)^5/(EXP($B$6/(K$9/1000000)/(放射輝度!$G24+273.15))-1)</f>
        <v>25762163.7431828</v>
      </c>
      <c r="L75" s="70" t="n">
        <f aca="false">2*$B$5/(L$9/1000000)^5/(EXP($B$6/(L$9/1000000)/(放射輝度!$G24+273.15))-1)</f>
        <v>33151193.9149076</v>
      </c>
      <c r="M75" s="70" t="n">
        <f aca="false">2*$B$5/(M$9/1000000)^5/(EXP($B$6/(M$9/1000000)/(放射輝度!$G24+273.15))-1)</f>
        <v>42009696.3504398</v>
      </c>
      <c r="N75" s="70" t="n">
        <f aca="false">2*$B$5/(N$9/1000000)^5/(EXP($B$6/(N$9/1000000)/(放射輝度!$G24+273.15))-1)</f>
        <v>52485720.1835665</v>
      </c>
      <c r="O75" s="70" t="n">
        <f aca="false">2*$B$5/(O$9/1000000)^5/(EXP($B$6/(O$9/1000000)/(放射輝度!$G24+273.15))-1)</f>
        <v>64719186.8945522</v>
      </c>
      <c r="P75" s="70" t="n">
        <f aca="false">2*$B$5/(P$9/1000000)^5/(EXP($B$6/(P$9/1000000)/(放射輝度!$G24+273.15))-1)</f>
        <v>78839013.1700434</v>
      </c>
      <c r="Q75" s="70" t="n">
        <f aca="false">2*$B$5/(Q$9/1000000)^5/(EXP($B$6/(Q$9/1000000)/(放射輝度!$G24+273.15))-1)</f>
        <v>94960571.0196148</v>
      </c>
      <c r="R75" s="70" t="n">
        <f aca="false">2*$B$5/(R$9/1000000)^5/(EXP($B$6/(R$9/1000000)/(放射輝度!$G24+273.15))-1)</f>
        <v>113183542.869971</v>
      </c>
      <c r="S75" s="70" t="n">
        <f aca="false">2*$B$5/(S$9/1000000)^5/(EXP($B$6/(S$9/1000000)/(放射輝度!$G24+273.15))-1)</f>
        <v>133590207.405103</v>
      </c>
      <c r="T75" s="70" t="n">
        <f aca="false">2*$B$5/(T$9/1000000)^5/(EXP($B$6/(T$9/1000000)/(放射輝度!$G24+273.15))-1)</f>
        <v>156244171.705395</v>
      </c>
      <c r="U75" s="70" t="n">
        <f aca="false">2*$B$5/(U$9/1000000)^5/(EXP($B$6/(U$9/1000000)/(放射輝度!$G24+273.15))-1)</f>
        <v>181189547.517298</v>
      </c>
      <c r="V75" s="70" t="n">
        <f aca="false">2*$B$5/(V$9/1000000)^5/(EXP($B$6/(V$9/1000000)/(放射輝度!$G24+273.15))-1)</f>
        <v>208450554.686657</v>
      </c>
      <c r="W75" s="70" t="n">
        <f aca="false">2*$B$5/(W$9/1000000)^5/(EXP($B$6/(W$9/1000000)/(放射輝度!$G24+273.15))-1)</f>
        <v>238031523.070777</v>
      </c>
      <c r="X75" s="70" t="n">
        <f aca="false">2*$B$5/(X$9/1000000)^5/(EXP($B$6/(X$9/1000000)/(放射輝度!$G24+273.15))-1)</f>
        <v>269917255.553454</v>
      </c>
      <c r="Y75" s="70" t="n">
        <f aca="false">2*$B$5/(Y$9/1000000)^5/(EXP($B$6/(Y$9/1000000)/(放射輝度!$G24+273.15))-1)</f>
        <v>304073708.918362</v>
      </c>
      <c r="Z75" s="70" t="n">
        <f aca="false">2*$B$5/(Z$9/1000000)^5/(EXP($B$6/(Z$9/1000000)/(放射輝度!$G24+273.15))-1)</f>
        <v>340448945.984221</v>
      </c>
      <c r="AA75" s="70" t="n">
        <f aca="false">2*$B$5/(AA$9/1000000)^5/(EXP($B$6/(AA$9/1000000)/(放射輝度!$G24+273.15))-1)</f>
        <v>378974311.209489</v>
      </c>
      <c r="AB75" s="70" t="n">
        <f aca="false">2*$B$5/(AB$9/1000000)^5/(EXP($B$6/(AB$9/1000000)/(放射輝度!$G24+273.15))-1)</f>
        <v>419565782.553386</v>
      </c>
      <c r="AC75" s="70" t="n">
        <f aca="false">2*$B$5/(AC$9/1000000)^5/(EXP($B$6/(AC$9/1000000)/(放射輝度!$G24+273.15))-1)</f>
        <v>462125454.358045</v>
      </c>
      <c r="AD75" s="70" t="n">
        <f aca="false">2*$B$5/(AD$9/1000000)^5/(EXP($B$6/(AD$9/1000000)/(放射輝度!$G24+273.15))-1)</f>
        <v>506543109.041119</v>
      </c>
      <c r="AE75" s="70" t="n">
        <f aca="false">2*$B$5/(AE$9/1000000)^5/(EXP($B$6/(AE$9/1000000)/(放射輝度!$G24+273.15))-1)</f>
        <v>552697839.142741</v>
      </c>
      <c r="AF75" s="70" t="n">
        <f aca="false">2*$B$5/(AF$9/1000000)^5/(EXP($B$6/(AF$9/1000000)/(放射輝度!$G24+273.15))-1)</f>
        <v>600459685.480446</v>
      </c>
      <c r="AG75" s="71" t="n">
        <f aca="false">$B75+4*$C75+2*$D75+4*$E75+2*$F75+4*$G75+2*$H75+4*$I75+2*$J75+4*$K75+2*$L75+4*$M75+2*$N75+4*$O75+2*$P75+4*$Q75+2*$R75+4*$S75+2*$T75+4*$U75+2*$V75+4*$W75+2*$X75+4*$Y75+2*$Z75+4*$AA75+2*$AB75+4*$AC75+2*$AD75+4*$AE75+$AF75</f>
        <v>15060942765.2499</v>
      </c>
      <c r="AH75" s="72" t="n">
        <f aca="false">AG75*$B$4/1000000/3</f>
        <v>133.875046802221</v>
      </c>
    </row>
    <row r="76" customFormat="false" ht="13.5" hidden="false" customHeight="false" outlineLevel="0" collapsed="false">
      <c r="A76" s="68" t="n">
        <f aca="false">A75+放射輝度!$B$6</f>
        <v>650</v>
      </c>
      <c r="B76" s="69" t="n">
        <f aca="false">2*$B$5/(B$9/1000000)^5/(EXP($B$6/(B$9/1000000)/(放射輝度!$G25+273.15))-1)</f>
        <v>1257279.86499458</v>
      </c>
      <c r="C76" s="70" t="n">
        <f aca="false">2*$B$5/(C$9/1000000)^5/(EXP($B$6/(C$9/1000000)/(放射輝度!$G25+273.15))-1)</f>
        <v>2000625.23756302</v>
      </c>
      <c r="D76" s="70" t="n">
        <f aca="false">2*$B$5/(D$9/1000000)^5/(EXP($B$6/(D$9/1000000)/(放射輝度!$G25+273.15))-1)</f>
        <v>3076817.95428516</v>
      </c>
      <c r="E76" s="70" t="n">
        <f aca="false">2*$B$5/(E$9/1000000)^5/(EXP($B$6/(E$9/1000000)/(放射輝度!$G25+273.15))-1)</f>
        <v>4588299.40307752</v>
      </c>
      <c r="F76" s="70" t="n">
        <f aca="false">2*$B$5/(F$9/1000000)^5/(EXP($B$6/(F$9/1000000)/(放射輝度!$G25+273.15))-1)</f>
        <v>6653608.21623985</v>
      </c>
      <c r="G76" s="70" t="n">
        <f aca="false">2*$B$5/(G$9/1000000)^5/(EXP($B$6/(G$9/1000000)/(放射輝度!$G25+273.15))-1)</f>
        <v>9406206.39322477</v>
      </c>
      <c r="H76" s="70" t="n">
        <f aca="false">2*$B$5/(H$9/1000000)^5/(EXP($B$6/(H$9/1000000)/(放射輝度!$G25+273.15))-1)</f>
        <v>12992567.4753101</v>
      </c>
      <c r="I76" s="70" t="n">
        <f aca="false">2*$B$5/(I$9/1000000)^5/(EXP($B$6/(I$9/1000000)/(放射輝度!$G25+273.15))-1)</f>
        <v>17569616.9417607</v>
      </c>
      <c r="J76" s="70" t="n">
        <f aca="false">2*$B$5/(J$9/1000000)^5/(EXP($B$6/(J$9/1000000)/(放射輝度!$G25+273.15))-1)</f>
        <v>23301652.1802472</v>
      </c>
      <c r="K76" s="70" t="n">
        <f aca="false">2*$B$5/(K$9/1000000)^5/(EXP($B$6/(K$9/1000000)/(放射輝度!$G25+273.15))-1)</f>
        <v>30356893.0211119</v>
      </c>
      <c r="L76" s="70" t="n">
        <f aca="false">2*$B$5/(L$9/1000000)^5/(EXP($B$6/(L$9/1000000)/(放射輝度!$G25+273.15))-1)</f>
        <v>38903824.0334784</v>
      </c>
      <c r="M76" s="70" t="n">
        <f aca="false">2*$B$5/(M$9/1000000)^5/(EXP($B$6/(M$9/1000000)/(放射輝度!$G25+273.15))-1)</f>
        <v>49107487.9664297</v>
      </c>
      <c r="N76" s="70" t="n">
        <f aca="false">2*$B$5/(N$9/1000000)^5/(EXP($B$6/(N$9/1000000)/(放射輝度!$G25+273.15))-1)</f>
        <v>61125878.0957162</v>
      </c>
      <c r="O76" s="70" t="n">
        <f aca="false">2*$B$5/(O$9/1000000)^5/(EXP($B$6/(O$9/1000000)/(放射輝度!$G25+273.15))-1)</f>
        <v>75106558.3956502</v>
      </c>
      <c r="P76" s="70" t="n">
        <f aca="false">2*$B$5/(P$9/1000000)^5/(EXP($B$6/(P$9/1000000)/(放射輝度!$G25+273.15))-1)</f>
        <v>91183617.0121996</v>
      </c>
      <c r="Q76" s="70" t="n">
        <f aca="false">2*$B$5/(Q$9/1000000)^5/(EXP($B$6/(Q$9/1000000)/(放射輝度!$G25+273.15))-1)</f>
        <v>109475032.858297</v>
      </c>
      <c r="R76" s="70" t="n">
        <f aca="false">2*$B$5/(R$9/1000000)^5/(EXP($B$6/(R$9/1000000)/(放射輝度!$G25+273.15))-1)</f>
        <v>130080509.301843</v>
      </c>
      <c r="S76" s="70" t="n">
        <f aca="false">2*$B$5/(S$9/1000000)^5/(EXP($B$6/(S$9/1000000)/(放射輝度!$G25+273.15))-1)</f>
        <v>153079804.440906</v>
      </c>
      <c r="T76" s="70" t="n">
        <f aca="false">2*$B$5/(T$9/1000000)^5/(EXP($B$6/(T$9/1000000)/(放射輝度!$G25+273.15))-1)</f>
        <v>178531565.475735</v>
      </c>
      <c r="U76" s="70" t="n">
        <f aca="false">2*$B$5/(U$9/1000000)^5/(EXP($B$6/(U$9/1000000)/(放射輝度!$G25+273.15))-1)</f>
        <v>206472655.891498</v>
      </c>
      <c r="V76" s="70" t="n">
        <f aca="false">2*$B$5/(V$9/1000000)^5/(EXP($B$6/(V$9/1000000)/(放射輝度!$G25+273.15))-1)</f>
        <v>236917948.898524</v>
      </c>
      <c r="W76" s="70" t="n">
        <f aca="false">2*$B$5/(W$9/1000000)^5/(EXP($B$6/(W$9/1000000)/(放射輝度!$G25+273.15))-1)</f>
        <v>269860548.89055</v>
      </c>
      <c r="X76" s="70" t="n">
        <f aca="false">2*$B$5/(X$9/1000000)^5/(EXP($B$6/(X$9/1000000)/(放射輝度!$G25+273.15))-1)</f>
        <v>305272394.413514</v>
      </c>
      <c r="Y76" s="70" t="n">
        <f aca="false">2*$B$5/(Y$9/1000000)^5/(EXP($B$6/(Y$9/1000000)/(放射輝度!$G25+273.15))-1)</f>
        <v>343105190.977879</v>
      </c>
      <c r="Z76" s="70" t="n">
        <f aca="false">2*$B$5/(Z$9/1000000)^5/(EXP($B$6/(Z$9/1000000)/(放射輝度!$G25+273.15))-1)</f>
        <v>383291619.596486</v>
      </c>
      <c r="AA76" s="70" t="n">
        <f aca="false">2*$B$5/(AA$9/1000000)^5/(EXP($B$6/(AA$9/1000000)/(放射輝度!$G25+273.15))-1)</f>
        <v>425746766.74553</v>
      </c>
      <c r="AB76" s="70" t="n">
        <f aca="false">2*$B$5/(AB$9/1000000)^5/(EXP($B$6/(AB$9/1000000)/(放射輝度!$G25+273.15))-1)</f>
        <v>470369723.079789</v>
      </c>
      <c r="AC76" s="70" t="n">
        <f aca="false">2*$B$5/(AC$9/1000000)^5/(EXP($B$6/(AC$9/1000000)/(放射輝度!$G25+273.15))-1)</f>
        <v>517045301.256123</v>
      </c>
      <c r="AD76" s="70" t="n">
        <f aca="false">2*$B$5/(AD$9/1000000)^5/(EXP($B$6/(AD$9/1000000)/(放射輝度!$G25+273.15))-1)</f>
        <v>565645827.239815</v>
      </c>
      <c r="AE76" s="70" t="n">
        <f aca="false">2*$B$5/(AE$9/1000000)^5/(EXP($B$6/(AE$9/1000000)/(放射輝度!$G25+273.15))-1)</f>
        <v>616032964.142423</v>
      </c>
      <c r="AF76" s="70" t="n">
        <f aca="false">2*$B$5/(AF$9/1000000)^5/(EXP($B$6/(AF$9/1000000)/(放射輝度!$G25+273.15))-1)</f>
        <v>668059532.674956</v>
      </c>
      <c r="AG76" s="71" t="n">
        <f aca="false">$B76+4*$C76+2*$D76+4*$E76+2*$F76+4*$G76+2*$H76+4*$I76+2*$J76+4*$K76+2*$L76+4*$M76+2*$N76+4*$O76+2*$P76+4*$Q76+2*$R76+4*$S76+2*$T76+4*$U76+2*$V76+4*$W76+2*$X76+4*$Y76+2*$Z76+4*$AA76+2*$AB76+4*$AC76+2*$AD76+4*$AE76+$AF76</f>
        <v>16999827728.7344</v>
      </c>
      <c r="AH76" s="72" t="n">
        <f aca="false">AG76*$B$4/1000000/3</f>
        <v>151.109579810973</v>
      </c>
    </row>
    <row r="77" customFormat="false" ht="13.5" hidden="false" customHeight="false" outlineLevel="0" collapsed="false">
      <c r="A77" s="68" t="n">
        <f aca="false">A76+放射輝度!$B$6</f>
        <v>660</v>
      </c>
      <c r="B77" s="69" t="n">
        <f aca="false">2*$B$5/(B$9/1000000)^5/(EXP($B$6/(B$9/1000000)/(放射輝度!$G26+273.15))-1)</f>
        <v>1549185.79623003</v>
      </c>
      <c r="C77" s="70" t="n">
        <f aca="false">2*$B$5/(C$9/1000000)^5/(EXP($B$6/(C$9/1000000)/(放射輝度!$G26+273.15))-1)</f>
        <v>2448569.30408404</v>
      </c>
      <c r="D77" s="70" t="n">
        <f aca="false">2*$B$5/(D$9/1000000)^5/(EXP($B$6/(D$9/1000000)/(放射輝度!$G26+273.15))-1)</f>
        <v>3742022.34318232</v>
      </c>
      <c r="E77" s="70" t="n">
        <f aca="false">2*$B$5/(E$9/1000000)^5/(EXP($B$6/(E$9/1000000)/(放射輝度!$G26+273.15))-1)</f>
        <v>5547284.36337691</v>
      </c>
      <c r="F77" s="70" t="n">
        <f aca="false">2*$B$5/(F$9/1000000)^5/(EXP($B$6/(F$9/1000000)/(放射輝度!$G26+273.15))-1)</f>
        <v>7999475.87065979</v>
      </c>
      <c r="G77" s="70" t="n">
        <f aca="false">2*$B$5/(G$9/1000000)^5/(EXP($B$6/(G$9/1000000)/(放射輝度!$G26+273.15))-1)</f>
        <v>11249493.6879347</v>
      </c>
      <c r="H77" s="70" t="n">
        <f aca="false">2*$B$5/(H$9/1000000)^5/(EXP($B$6/(H$9/1000000)/(放射輝度!$G26+273.15))-1)</f>
        <v>15461606.2665533</v>
      </c>
      <c r="I77" s="70" t="n">
        <f aca="false">2*$B$5/(I$9/1000000)^5/(EXP($B$6/(I$9/1000000)/(放射輝度!$G26+273.15))-1)</f>
        <v>20810368.6392673</v>
      </c>
      <c r="J77" s="70" t="n">
        <f aca="false">2*$B$5/(J$9/1000000)^5/(EXP($B$6/(J$9/1000000)/(放射輝度!$G26+273.15))-1)</f>
        <v>27477013.7324612</v>
      </c>
      <c r="K77" s="70" t="n">
        <f aca="false">2*$B$5/(K$9/1000000)^5/(EXP($B$6/(K$9/1000000)/(放射輝度!$G26+273.15))-1)</f>
        <v>35645497.9872008</v>
      </c>
      <c r="L77" s="70" t="n">
        <f aca="false">2*$B$5/(L$9/1000000)^5/(EXP($B$6/(L$9/1000000)/(放射輝度!$G26+273.15))-1)</f>
        <v>45498385.3478699</v>
      </c>
      <c r="M77" s="70" t="n">
        <f aca="false">2*$B$5/(M$9/1000000)^5/(EXP($B$6/(M$9/1000000)/(放射輝度!$G26+273.15))-1)</f>
        <v>57212746.7474753</v>
      </c>
      <c r="N77" s="70" t="n">
        <f aca="false">2*$B$5/(N$9/1000000)^5/(EXP($B$6/(N$9/1000000)/(放射輝度!$G26+273.15))-1)</f>
        <v>70956235.0825396</v>
      </c>
      <c r="O77" s="70" t="n">
        <f aca="false">2*$B$5/(O$9/1000000)^5/(EXP($B$6/(O$9/1000000)/(放射輝度!$G26+273.15))-1)</f>
        <v>86883471.4241721</v>
      </c>
      <c r="P77" s="70" t="n">
        <f aca="false">2*$B$5/(P$9/1000000)^5/(EXP($B$6/(P$9/1000000)/(放射輝度!$G26+273.15))-1)</f>
        <v>105132849.844851</v>
      </c>
      <c r="Q77" s="70" t="n">
        <f aca="false">2*$B$5/(Q$9/1000000)^5/(EXP($B$6/(Q$9/1000000)/(放射輝度!$G26+273.15))-1)</f>
        <v>125823838.386901</v>
      </c>
      <c r="R77" s="70" t="n">
        <f aca="false">2*$B$5/(R$9/1000000)^5/(EXP($B$6/(R$9/1000000)/(放射輝度!$G26+273.15))-1)</f>
        <v>149054824.500174</v>
      </c>
      <c r="S77" s="70" t="n">
        <f aca="false">2*$B$5/(S$9/1000000)^5/(EXP($B$6/(S$9/1000000)/(放射輝度!$G26+273.15))-1)</f>
        <v>174901526.333761</v>
      </c>
      <c r="T77" s="70" t="n">
        <f aca="false">2*$B$5/(T$9/1000000)^5/(EXP($B$6/(T$9/1000000)/(放射輝度!$G26+273.15))-1)</f>
        <v>203415967.656153</v>
      </c>
      <c r="U77" s="70" t="n">
        <f aca="false">2*$B$5/(U$9/1000000)^5/(EXP($B$6/(U$9/1000000)/(放射輝度!$G26+273.15))-1)</f>
        <v>234625994.510518</v>
      </c>
      <c r="V77" s="70" t="n">
        <f aca="false">2*$B$5/(V$9/1000000)^5/(EXP($B$6/(V$9/1000000)/(放射輝度!$G26+273.15))-1)</f>
        <v>268535296.211029</v>
      </c>
      <c r="W77" s="70" t="n">
        <f aca="false">2*$B$5/(W$9/1000000)^5/(EXP($B$6/(W$9/1000000)/(放射輝度!$G26+273.15))-1)</f>
        <v>305123881.878567</v>
      </c>
      <c r="X77" s="70" t="n">
        <f aca="false">2*$B$5/(X$9/1000000)^5/(EXP($B$6/(X$9/1000000)/(放射輝度!$G26+273.15))-1)</f>
        <v>344348956.111647</v>
      </c>
      <c r="Y77" s="70" t="n">
        <f aca="false">2*$B$5/(Y$9/1000000)^5/(EXP($B$6/(Y$9/1000000)/(放射輝度!$G26+273.15))-1)</f>
        <v>386146133.164886</v>
      </c>
      <c r="Z77" s="70" t="n">
        <f aca="false">2*$B$5/(Z$9/1000000)^5/(EXP($B$6/(Z$9/1000000)/(放射輝度!$G26+273.15))-1)</f>
        <v>430430927.660653</v>
      </c>
      <c r="AA77" s="70" t="n">
        <f aca="false">2*$B$5/(AA$9/1000000)^5/(EXP($B$6/(AA$9/1000000)/(放射輝度!$G26+273.15))-1)</f>
        <v>477100460.862</v>
      </c>
      <c r="AB77" s="70" t="n">
        <f aca="false">2*$B$5/(AB$9/1000000)^5/(EXP($B$6/(AB$9/1000000)/(放射輝度!$G26+273.15))-1)</f>
        <v>526035324.369156</v>
      </c>
      <c r="AC77" s="70" t="n">
        <f aca="false">2*$B$5/(AC$9/1000000)^5/(EXP($B$6/(AC$9/1000000)/(放射輝度!$G26+273.15))-1)</f>
        <v>577101547.286897</v>
      </c>
      <c r="AD77" s="70" t="n">
        <f aca="false">2*$B$5/(AD$9/1000000)^5/(EXP($B$6/(AD$9/1000000)/(放射輝度!$G26+273.15))-1)</f>
        <v>630152618.016565</v>
      </c>
      <c r="AE77" s="70" t="n">
        <f aca="false">2*$B$5/(AE$9/1000000)^5/(EXP($B$6/(AE$9/1000000)/(放射輝度!$G26+273.15))-1)</f>
        <v>685031517.485206</v>
      </c>
      <c r="AF77" s="70" t="n">
        <f aca="false">2*$B$5/(AF$9/1000000)^5/(EXP($B$6/(AF$9/1000000)/(放射輝度!$G26+273.15))-1)</f>
        <v>741572726.528525</v>
      </c>
      <c r="AG77" s="71" t="n">
        <f aca="false">$B77+4*$C77+2*$D77+4*$E77+2*$F77+4*$G77+2*$H77+4*$I77+2*$J77+4*$K77+2*$L77+4*$M77+2*$N77+4*$O77+2*$P77+4*$Q77+2*$R77+4*$S77+2*$T77+4*$U77+2*$V77+4*$W77+2*$X77+4*$Y77+2*$Z77+4*$AA77+2*$AB77+4*$AC77+2*$AD77+4*$AE77+$AF77</f>
        <v>19142214246.6007</v>
      </c>
      <c r="AH77" s="72" t="n">
        <f aca="false">AG77*$B$4/1000000/3</f>
        <v>170.15301552534</v>
      </c>
    </row>
    <row r="78" customFormat="false" ht="13.5" hidden="false" customHeight="false" outlineLevel="0" collapsed="false">
      <c r="A78" s="68" t="n">
        <f aca="false">A77+放射輝度!$B$6</f>
        <v>670</v>
      </c>
      <c r="B78" s="69" t="n">
        <f aca="false">2*$B$5/(B$9/1000000)^5/(EXP($B$6/(B$9/1000000)/(放射輝度!$G27+273.15))-1)</f>
        <v>1900431.90970127</v>
      </c>
      <c r="C78" s="70" t="n">
        <f aca="false">2*$B$5/(C$9/1000000)^5/(EXP($B$6/(C$9/1000000)/(放射輝度!$G27+273.15))-1)</f>
        <v>2983996.73637033</v>
      </c>
      <c r="D78" s="70" t="n">
        <f aca="false">2*$B$5/(D$9/1000000)^5/(EXP($B$6/(D$9/1000000)/(放射輝度!$G27+273.15))-1)</f>
        <v>4532192.88008641</v>
      </c>
      <c r="E78" s="70" t="n">
        <f aca="false">2*$B$5/(E$9/1000000)^5/(EXP($B$6/(E$9/1000000)/(放射輝度!$G27+273.15))-1)</f>
        <v>6679764.7093313</v>
      </c>
      <c r="F78" s="70" t="n">
        <f aca="false">2*$B$5/(F$9/1000000)^5/(EXP($B$6/(F$9/1000000)/(放射輝度!$G27+273.15))-1)</f>
        <v>9580083.78216696</v>
      </c>
      <c r="G78" s="70" t="n">
        <f aca="false">2*$B$5/(G$9/1000000)^5/(EXP($B$6/(G$9/1000000)/(放射輝度!$G27+273.15))-1)</f>
        <v>13403042.2916157</v>
      </c>
      <c r="H78" s="70" t="n">
        <f aca="false">2*$B$5/(H$9/1000000)^5/(EXP($B$6/(H$9/1000000)/(放射輝度!$G27+273.15))-1)</f>
        <v>18332089.0157785</v>
      </c>
      <c r="I78" s="70" t="n">
        <f aca="false">2*$B$5/(I$9/1000000)^5/(EXP($B$6/(I$9/1000000)/(放射輝度!$G27+273.15))-1)</f>
        <v>24560560.7695811</v>
      </c>
      <c r="J78" s="70" t="n">
        <f aca="false">2*$B$5/(J$9/1000000)^5/(EXP($B$6/(J$9/1000000)/(放射輝度!$G27+273.15))-1)</f>
        <v>32287498.3653582</v>
      </c>
      <c r="K78" s="70" t="n">
        <f aca="false">2*$B$5/(K$9/1000000)^5/(EXP($B$6/(K$9/1000000)/(放射輝度!$G27+273.15))-1)</f>
        <v>41713153.7737516</v>
      </c>
      <c r="L78" s="70" t="n">
        <f aca="false">2*$B$5/(L$9/1000000)^5/(EXP($B$6/(L$9/1000000)/(放射輝度!$G27+273.15))-1)</f>
        <v>53034396.0920109</v>
      </c>
      <c r="M78" s="70" t="n">
        <f aca="false">2*$B$5/(M$9/1000000)^5/(EXP($B$6/(M$9/1000000)/(放射輝度!$G27+273.15))-1)</f>
        <v>66440210.9264095</v>
      </c>
      <c r="N78" s="70" t="n">
        <f aca="false">2*$B$5/(N$9/1000000)^5/(EXP($B$6/(N$9/1000000)/(放射輝度!$G27+273.15))-1)</f>
        <v>82107464.381959</v>
      </c>
      <c r="O78" s="70" t="n">
        <f aca="false">2*$B$5/(O$9/1000000)^5/(EXP($B$6/(O$9/1000000)/(放射輝度!$G27+273.15))-1)</f>
        <v>100197072.648898</v>
      </c>
      <c r="P78" s="70" t="n">
        <f aca="false">2*$B$5/(P$9/1000000)^5/(EXP($B$6/(P$9/1000000)/(放射輝度!$G27+273.15))-1)</f>
        <v>120850684.5405</v>
      </c>
      <c r="Q78" s="70" t="n">
        <f aca="false">2*$B$5/(Q$9/1000000)^5/(EXP($B$6/(Q$9/1000000)/(放射輝度!$G27+273.15))-1)</f>
        <v>144187950.125782</v>
      </c>
      <c r="R78" s="70" t="n">
        <f aca="false">2*$B$5/(R$9/1000000)^5/(EXP($B$6/(R$9/1000000)/(放射輝度!$G27+273.15))-1)</f>
        <v>170304416.049351</v>
      </c>
      <c r="S78" s="70" t="n">
        <f aca="false">2*$B$5/(S$9/1000000)^5/(EXP($B$6/(S$9/1000000)/(放射輝度!$G27+273.15))-1)</f>
        <v>199270058.834861</v>
      </c>
      <c r="T78" s="70" t="n">
        <f aca="false">2*$B$5/(T$9/1000000)^5/(EXP($B$6/(T$9/1000000)/(放射輝度!$G27+273.15))-1)</f>
        <v>231128442.429659</v>
      </c>
      <c r="U78" s="70" t="n">
        <f aca="false">2*$B$5/(U$9/1000000)^5/(EXP($B$6/(U$9/1000000)/(放射輝度!$G27+273.15))-1)</f>
        <v>265896465.957181</v>
      </c>
      <c r="V78" s="70" t="n">
        <f aca="false">2*$B$5/(V$9/1000000)^5/(EXP($B$6/(V$9/1000000)/(放射輝度!$G27+273.15))-1)</f>
        <v>303564652.183091</v>
      </c>
      <c r="W78" s="70" t="n">
        <f aca="false">2*$B$5/(W$9/1000000)^5/(EXP($B$6/(W$9/1000000)/(放射輝度!$G27+273.15))-1)</f>
        <v>344097916.349484</v>
      </c>
      <c r="X78" s="70" t="n">
        <f aca="false">2*$B$5/(X$9/1000000)^5/(EXP($B$6/(X$9/1000000)/(放射輝度!$G27+273.15))-1)</f>
        <v>387436748.359631</v>
      </c>
      <c r="Y78" s="70" t="n">
        <f aca="false">2*$B$5/(Y$9/1000000)^5/(EXP($B$6/(Y$9/1000000)/(放射輝度!$G27+273.15))-1)</f>
        <v>433498738.250296</v>
      </c>
      <c r="Z78" s="70" t="n">
        <f aca="false">2*$B$5/(Z$9/1000000)^5/(EXP($B$6/(Z$9/1000000)/(放射輝度!$G27+273.15))-1)</f>
        <v>482180374.858601</v>
      </c>
      <c r="AA78" s="70" t="n">
        <f aca="false">2*$B$5/(AA$9/1000000)^5/(EXP($B$6/(AA$9/1000000)/(放射輝度!$G27+273.15))-1)</f>
        <v>533359049.959212</v>
      </c>
      <c r="AB78" s="70" t="n">
        <f aca="false">2*$B$5/(AB$9/1000000)^5/(EXP($B$6/(AB$9/1000000)/(放射輝度!$G27+273.15))-1)</f>
        <v>586895204.328581</v>
      </c>
      <c r="AC78" s="70" t="n">
        <f aca="false">2*$B$5/(AC$9/1000000)^5/(EXP($B$6/(AC$9/1000000)/(放射輝度!$G27+273.15))-1)</f>
        <v>642634557.654084</v>
      </c>
      <c r="AD78" s="70" t="n">
        <f aca="false">2*$B$5/(AD$9/1000000)^5/(EXP($B$6/(AD$9/1000000)/(放射輝度!$G27+273.15))-1)</f>
        <v>700410370.482797</v>
      </c>
      <c r="AE78" s="70" t="n">
        <f aca="false">2*$B$5/(AE$9/1000000)^5/(EXP($B$6/(AE$9/1000000)/(放射輝度!$G27+273.15))-1)</f>
        <v>760045693.106452</v>
      </c>
      <c r="AF78" s="70" t="n">
        <f aca="false">2*$B$5/(AF$9/1000000)^5/(EXP($B$6/(AF$9/1000000)/(放射輝度!$G27+273.15))-1)</f>
        <v>821355563.088411</v>
      </c>
      <c r="AG78" s="71" t="n">
        <f aca="false">$B78+4*$C78+2*$D78+4*$E78+2*$F78+4*$G78+2*$H78+4*$I78+2*$J78+4*$K78+2*$L78+4*$M78+2*$N78+4*$O78+2*$P78+4*$Q78+2*$R78+4*$S78+2*$T78+4*$U78+2*$V78+4*$W78+2*$X78+4*$Y78+2*$Z78+4*$AA78+2*$AB78+4*$AC78+2*$AD78+4*$AE78+$AF78</f>
        <v>21504418158.8705</v>
      </c>
      <c r="AH78" s="72" t="n">
        <f aca="false">AG78*$B$4/1000000/3</f>
        <v>191.150383634404</v>
      </c>
    </row>
    <row r="79" customFormat="false" ht="13.5" hidden="false" customHeight="false" outlineLevel="0" collapsed="false">
      <c r="A79" s="68" t="n">
        <f aca="false">A78+放射輝度!$B$6</f>
        <v>680</v>
      </c>
      <c r="B79" s="69" t="n">
        <f aca="false">2*$B$5/(B$9/1000000)^5/(EXP($B$6/(B$9/1000000)/(放射輝度!$G28+273.15))-1)</f>
        <v>2321340.7766452</v>
      </c>
      <c r="C79" s="70" t="n">
        <f aca="false">2*$B$5/(C$9/1000000)^5/(EXP($B$6/(C$9/1000000)/(放射輝度!$G28+273.15))-1)</f>
        <v>3621447.03151309</v>
      </c>
      <c r="D79" s="70" t="n">
        <f aca="false">2*$B$5/(D$9/1000000)^5/(EXP($B$6/(D$9/1000000)/(放射輝度!$G28+273.15))-1)</f>
        <v>5467194.94567383</v>
      </c>
      <c r="E79" s="70" t="n">
        <f aca="false">2*$B$5/(E$9/1000000)^5/(EXP($B$6/(E$9/1000000)/(放射輝度!$G28+273.15))-1)</f>
        <v>8012148.18246282</v>
      </c>
      <c r="F79" s="70" t="n">
        <f aca="false">2*$B$5/(F$9/1000000)^5/(EXP($B$6/(F$9/1000000)/(放射輝度!$G28+273.15))-1)</f>
        <v>11429676.6941912</v>
      </c>
      <c r="G79" s="70" t="n">
        <f aca="false">2*$B$5/(G$9/1000000)^5/(EXP($B$6/(G$9/1000000)/(放射輝度!$G28+273.15))-1)</f>
        <v>15910272.2382982</v>
      </c>
      <c r="H79" s="70" t="n">
        <f aca="false">2*$B$5/(H$9/1000000)^5/(EXP($B$6/(H$9/1000000)/(放射輝度!$G28+273.15))-1)</f>
        <v>21657955.4219509</v>
      </c>
      <c r="I79" s="70" t="n">
        <f aca="false">2*$B$5/(I$9/1000000)^5/(EXP($B$6/(I$9/1000000)/(放射輝度!$G28+273.15))-1)</f>
        <v>28885964.7078526</v>
      </c>
      <c r="J79" s="70" t="n">
        <f aca="false">2*$B$5/(J$9/1000000)^5/(EXP($B$6/(J$9/1000000)/(放射輝度!$G28+273.15))-1)</f>
        <v>37811951.4631611</v>
      </c>
      <c r="K79" s="70" t="n">
        <f aca="false">2*$B$5/(K$9/1000000)^5/(EXP($B$6/(K$9/1000000)/(放射輝度!$G28+273.15))-1)</f>
        <v>48652917.992221</v>
      </c>
      <c r="L79" s="70" t="n">
        <f aca="false">2*$B$5/(L$9/1000000)^5/(EXP($B$6/(L$9/1000000)/(放射輝度!$G28+273.15))-1)</f>
        <v>61620130.03624</v>
      </c>
      <c r="M79" s="70" t="n">
        <f aca="false">2*$B$5/(M$9/1000000)^5/(EXP($B$6/(M$9/1000000)/(放射輝度!$G28+273.15))-1)</f>
        <v>76914215.1581938</v>
      </c>
      <c r="N79" s="70" t="n">
        <f aca="false">2*$B$5/(N$9/1000000)^5/(EXP($B$6/(N$9/1000000)/(放射輝度!$G28+273.15))-1)</f>
        <v>94720627.9775402</v>
      </c>
      <c r="O79" s="70" t="n">
        <f aca="false">2*$B$5/(O$9/1000000)^5/(EXP($B$6/(O$9/1000000)/(放射輝度!$G28+273.15))-1)</f>
        <v>115205626.537001</v>
      </c>
      <c r="P79" s="70" t="n">
        <f aca="false">2*$B$5/(P$9/1000000)^5/(EXP($B$6/(P$9/1000000)/(放射輝度!$G28+273.15))-1)</f>
        <v>138512864.886598</v>
      </c>
      <c r="Q79" s="70" t="n">
        <f aca="false">2*$B$5/(Q$9/1000000)^5/(EXP($B$6/(Q$9/1000000)/(放射輝度!$G28+273.15))-1)</f>
        <v>164760668.303636</v>
      </c>
      <c r="R79" s="70" t="n">
        <f aca="false">2*$B$5/(R$9/1000000)^5/(EXP($B$6/(R$9/1000000)/(放射輝度!$G28+273.15))-1)</f>
        <v>194040021.722261</v>
      </c>
      <c r="S79" s="70" t="n">
        <f aca="false">2*$B$5/(S$9/1000000)^5/(EXP($B$6/(S$9/1000000)/(放射輝度!$G28+273.15))-1)</f>
        <v>226413270.472809</v>
      </c>
      <c r="T79" s="70" t="n">
        <f aca="false">2*$B$5/(T$9/1000000)^5/(EXP($B$6/(T$9/1000000)/(放射輝度!$G28+273.15))-1)</f>
        <v>261913506.216631</v>
      </c>
      <c r="U79" s="70" t="n">
        <f aca="false">2*$B$5/(U$9/1000000)^5/(EXP($B$6/(U$9/1000000)/(放射輝度!$G28+273.15))-1)</f>
        <v>300544590.344302</v>
      </c>
      <c r="V79" s="70" t="n">
        <f aca="false">2*$B$5/(V$9/1000000)^5/(EXP($B$6/(V$9/1000000)/(放射輝度!$G28+273.15))-1)</f>
        <v>342281751.996865</v>
      </c>
      <c r="W79" s="70" t="n">
        <f aca="false">2*$B$5/(W$9/1000000)^5/(EXP($B$6/(W$9/1000000)/(放射輝度!$G28+273.15))-1)</f>
        <v>387072687.8808</v>
      </c>
      <c r="X79" s="70" t="n">
        <f aca="false">2*$B$5/(X$9/1000000)^5/(EXP($B$6/(X$9/1000000)/(放射輝度!$G28+273.15))-1)</f>
        <v>434839085.591996</v>
      </c>
      <c r="Y79" s="70" t="n">
        <f aca="false">2*$B$5/(Y$9/1000000)^5/(EXP($B$6/(Y$9/1000000)/(放射輝度!$G28+273.15))-1)</f>
        <v>485478490.551917</v>
      </c>
      <c r="Z79" s="70" t="n">
        <f aca="false">2*$B$5/(Z$9/1000000)^5/(EXP($B$6/(Z$9/1000000)/(放射輝度!$G28+273.15))-1)</f>
        <v>538866438.16494</v>
      </c>
      <c r="AA79" s="70" t="n">
        <f aca="false">2*$B$5/(AA$9/1000000)^5/(EXP($B$6/(AA$9/1000000)/(放射輝度!$G28+273.15))-1)</f>
        <v>594858776.722151</v>
      </c>
      <c r="AB79" s="70" t="n">
        <f aca="false">2*$B$5/(AB$9/1000000)^5/(EXP($B$6/(AB$9/1000000)/(放射輝度!$G28+273.15))-1)</f>
        <v>653294112.248511</v>
      </c>
      <c r="AC79" s="70" t="n">
        <f aca="false">2*$B$5/(AC$9/1000000)^5/(EXP($B$6/(AC$9/1000000)/(放射輝度!$G28+273.15))-1)</f>
        <v>713996313.336466</v>
      </c>
      <c r="AD79" s="70" t="n">
        <f aca="false">2*$B$5/(AD$9/1000000)^5/(EXP($B$6/(AD$9/1000000)/(放射輝度!$G28+273.15))-1)</f>
        <v>776777021.533997</v>
      </c>
      <c r="AE79" s="70" t="n">
        <f aca="false">2*$B$5/(AE$9/1000000)^5/(EXP($B$6/(AE$9/1000000)/(放射輝度!$G28+273.15))-1)</f>
        <v>841438120.650429</v>
      </c>
      <c r="AF79" s="70" t="n">
        <f aca="false">2*$B$5/(AF$9/1000000)^5/(EXP($B$6/(AF$9/1000000)/(放射輝度!$G28+273.15))-1)</f>
        <v>907774126.085115</v>
      </c>
      <c r="AG79" s="71" t="n">
        <f aca="false">$B79+4*$C79+2*$D79+4*$E79+2*$F79+4*$G79+2*$H79+4*$I79+2*$J79+4*$K79+2*$L79+4*$M79+2*$N79+4*$O79+2*$P79+4*$Q79+2*$R79+4*$S79+2*$T79+4*$U79+2*$V79+4*$W79+2*$X79+4*$Y79+2*$Z79+4*$AA79+2*$AB79+4*$AC79+2*$AD79+4*$AE79+$AF79</f>
        <v>24103622185.1031</v>
      </c>
      <c r="AH79" s="72" t="n">
        <f aca="false">AG79*$B$4/1000000/3</f>
        <v>214.254419423139</v>
      </c>
    </row>
    <row r="80" customFormat="false" ht="13.5" hidden="false" customHeight="false" outlineLevel="0" collapsed="false">
      <c r="A80" s="68" t="n">
        <f aca="false">A79+放射輝度!$B$6</f>
        <v>690</v>
      </c>
      <c r="B80" s="69" t="n">
        <f aca="false">2*$B$5/(B$9/1000000)^5/(EXP($B$6/(B$9/1000000)/(放射輝度!$G29+273.15))-1)</f>
        <v>2823717.65745683</v>
      </c>
      <c r="C80" s="70" t="n">
        <f aca="false">2*$B$5/(C$9/1000000)^5/(EXP($B$6/(C$9/1000000)/(放射輝度!$G29+273.15))-1)</f>
        <v>4377437.10328895</v>
      </c>
      <c r="D80" s="70" t="n">
        <f aca="false">2*$B$5/(D$9/1000000)^5/(EXP($B$6/(D$9/1000000)/(放射輝度!$G29+273.15))-1)</f>
        <v>6569454.09741851</v>
      </c>
      <c r="E80" s="70" t="n">
        <f aca="false">2*$B$5/(E$9/1000000)^5/(EXP($B$6/(E$9/1000000)/(放射輝度!$G29+273.15))-1)</f>
        <v>9574069.67630784</v>
      </c>
      <c r="F80" s="70" t="n">
        <f aca="false">2*$B$5/(F$9/1000000)^5/(EXP($B$6/(F$9/1000000)/(放射輝度!$G29+273.15))-1)</f>
        <v>13586469.8379098</v>
      </c>
      <c r="G80" s="70" t="n">
        <f aca="false">2*$B$5/(G$9/1000000)^5/(EXP($B$6/(G$9/1000000)/(放射輝度!$G29+273.15))-1)</f>
        <v>18819382.2267655</v>
      </c>
      <c r="H80" s="70" t="n">
        <f aca="false">2*$B$5/(H$9/1000000)^5/(EXP($B$6/(H$9/1000000)/(放射輝度!$G29+273.15))-1)</f>
        <v>25498782.2841986</v>
      </c>
      <c r="I80" s="70" t="n">
        <f aca="false">2*$B$5/(I$9/1000000)^5/(EXP($B$6/(I$9/1000000)/(放射輝度!$G29+273.15))-1)</f>
        <v>33858880.7336751</v>
      </c>
      <c r="J80" s="70" t="n">
        <f aca="false">2*$B$5/(J$9/1000000)^5/(EXP($B$6/(J$9/1000000)/(放射輝度!$G29+273.15))-1)</f>
        <v>44136654.1294128</v>
      </c>
      <c r="K80" s="70" t="n">
        <f aca="false">2*$B$5/(K$9/1000000)^5/(EXP($B$6/(K$9/1000000)/(放射輝度!$G29+273.15))-1)</f>
        <v>56566186.8216932</v>
      </c>
      <c r="L80" s="70" t="n">
        <f aca="false">2*$B$5/(L$9/1000000)^5/(EXP($B$6/(L$9/1000000)/(放射輝度!$G29+273.15))-1)</f>
        <v>71373079.6082089</v>
      </c>
      <c r="M80" s="70" t="n">
        <f aca="false">2*$B$5/(M$9/1000000)^5/(EXP($B$6/(M$9/1000000)/(放射輝度!$G29+273.15))-1)</f>
        <v>88769152.1937244</v>
      </c>
      <c r="N80" s="70" t="n">
        <f aca="false">2*$B$5/(N$9/1000000)^5/(EXP($B$6/(N$9/1000000)/(放射輝度!$G29+273.15))-1)</f>
        <v>108947628.339465</v>
      </c>
      <c r="O80" s="70" t="n">
        <f aca="false">2*$B$5/(O$9/1000000)^5/(EXP($B$6/(O$9/1000000)/(放射輝度!$G29+273.15))-1)</f>
        <v>132078948.945804</v>
      </c>
      <c r="P80" s="70" t="n">
        <f aca="false">2*$B$5/(P$9/1000000)^5/(EXP($B$6/(P$9/1000000)/(放射輝度!$G29+273.15))-1)</f>
        <v>158307313.320187</v>
      </c>
      <c r="Q80" s="70" t="n">
        <f aca="false">2*$B$5/(Q$9/1000000)^5/(EXP($B$6/(Q$9/1000000)/(放射輝度!$G29+273.15))-1)</f>
        <v>187748005.732063</v>
      </c>
      <c r="R80" s="70" t="n">
        <f aca="false">2*$B$5/(R$9/1000000)^5/(EXP($B$6/(R$9/1000000)/(放射輝度!$G29+273.15))-1)</f>
        <v>220485525.347763</v>
      </c>
      <c r="S80" s="70" t="n">
        <f aca="false">2*$B$5/(S$9/1000000)^5/(EXP($B$6/(S$9/1000000)/(放射輝度!$G29+273.15))-1)</f>
        <v>256572504.228555</v>
      </c>
      <c r="T80" s="70" t="n">
        <f aca="false">2*$B$5/(T$9/1000000)^5/(EXP($B$6/(T$9/1000000)/(放射輝度!$G29+273.15))-1)</f>
        <v>296029370.995973</v>
      </c>
      <c r="U80" s="70" t="n">
        <f aca="false">2*$B$5/(U$9/1000000)^5/(EXP($B$6/(U$9/1000000)/(放射輝度!$G29+273.15))-1)</f>
        <v>338844697.168489</v>
      </c>
      <c r="V80" s="70" t="n">
        <f aca="false">2*$B$5/(V$9/1000000)^5/(EXP($B$6/(V$9/1000000)/(放射輝度!$G29+273.15))-1)</f>
        <v>384976148.767789</v>
      </c>
      <c r="W80" s="70" t="n">
        <f aca="false">2*$B$5/(W$9/1000000)^5/(EXP($B$6/(W$9/1000000)/(放射輝度!$G29+273.15))-1)</f>
        <v>434351957.000879</v>
      </c>
      <c r="X80" s="70" t="n">
        <f aca="false">2*$B$5/(X$9/1000000)^5/(EXP($B$6/(X$9/1000000)/(放射輝度!$G29+273.15))-1)</f>
        <v>486872817.890012</v>
      </c>
      <c r="Y80" s="70" t="n">
        <f aca="false">2*$B$5/(Y$9/1000000)^5/(EXP($B$6/(Y$9/1000000)/(放射輝度!$G29+273.15))-1)</f>
        <v>542414130.809597</v>
      </c>
      <c r="Z80" s="70" t="n">
        <f aca="false">2*$B$5/(Z$9/1000000)^5/(EXP($B$6/(Z$9/1000000)/(放射輝度!$G29+273.15))-1)</f>
        <v>600828489.154603</v>
      </c>
      <c r="AA80" s="70" t="n">
        <f aca="false">2*$B$5/(AA$9/1000000)^5/(EXP($B$6/(AA$9/1000000)/(放射輝度!$G29+273.15))-1)</f>
        <v>661948342.009362</v>
      </c>
      <c r="AB80" s="70" t="n">
        <f aca="false">2*$B$5/(AB$9/1000000)^5/(EXP($B$6/(AB$9/1000000)/(放射輝度!$G29+273.15))-1)</f>
        <v>725588752.987481</v>
      </c>
      <c r="AC80" s="70" t="n">
        <f aca="false">2*$B$5/(AC$9/1000000)^5/(EXP($B$6/(AC$9/1000000)/(放射輝度!$G29+273.15))-1)</f>
        <v>791550190.746939</v>
      </c>
      <c r="AD80" s="70" t="n">
        <f aca="false">2*$B$5/(AD$9/1000000)^5/(EXP($B$6/(AD$9/1000000)/(放射輝度!$G29+273.15))-1)</f>
        <v>859621294.526413</v>
      </c>
      <c r="AE80" s="70" t="n">
        <f aca="false">2*$B$5/(AE$9/1000000)^5/(EXP($B$6/(AE$9/1000000)/(放射輝度!$G29+273.15))-1)</f>
        <v>929581566.978816</v>
      </c>
      <c r="AF80" s="70" t="n">
        <f aca="false">2*$B$5/(AF$9/1000000)^5/(EXP($B$6/(AF$9/1000000)/(放射輝度!$G29+273.15))-1)</f>
        <v>1001203955.27025</v>
      </c>
      <c r="AG80" s="71" t="n">
        <f aca="false">$B80+4*$C80+2*$D80+4*$E80+2*$F80+4*$G80+2*$H80+4*$I80+2*$J80+4*$K80+2*$L80+4*$M80+2*$N80+4*$O80+2*$P80+4*$Q80+2*$R80+4*$S80+2*$T80+4*$U80+2*$V80+4*$W80+2*$X80+4*$Y80+2*$Z80+4*$AA80+2*$AB80+4*$AC80+2*$AD80+4*$AE80+$AF80</f>
        <v>26957893045.0052</v>
      </c>
      <c r="AH80" s="72" t="n">
        <f aca="false">AG80*$B$4/1000000/3</f>
        <v>239.625715955602</v>
      </c>
    </row>
    <row r="81" customFormat="false" ht="13.5" hidden="false" customHeight="false" outlineLevel="0" collapsed="false">
      <c r="A81" s="68" t="n">
        <f aca="false">A80+放射輝度!$B$6</f>
        <v>700</v>
      </c>
      <c r="B81" s="69" t="n">
        <f aca="false">2*$B$5/(B$9/1000000)^5/(EXP($B$6/(B$9/1000000)/(放射輝度!$G30+273.15))-1)</f>
        <v>3421015.49935773</v>
      </c>
      <c r="C81" s="70" t="n">
        <f aca="false">2*$B$5/(C$9/1000000)^5/(EXP($B$6/(C$9/1000000)/(放射輝度!$G30+273.15))-1)</f>
        <v>5270666.06379543</v>
      </c>
      <c r="D81" s="70" t="n">
        <f aca="false">2*$B$5/(D$9/1000000)^5/(EXP($B$6/(D$9/1000000)/(放射輝度!$G30+273.15))-1)</f>
        <v>7864202.63576902</v>
      </c>
      <c r="E81" s="70" t="n">
        <f aca="false">2*$B$5/(E$9/1000000)^5/(EXP($B$6/(E$9/1000000)/(放射輝度!$G30+273.15))-1)</f>
        <v>11398679.9919825</v>
      </c>
      <c r="F81" s="70" t="n">
        <f aca="false">2*$B$5/(F$9/1000000)^5/(EXP($B$6/(F$9/1000000)/(放射輝度!$G30+273.15))-1)</f>
        <v>16092978.5704787</v>
      </c>
      <c r="G81" s="70" t="n">
        <f aca="false">2*$B$5/(G$9/1000000)^5/(EXP($B$6/(G$9/1000000)/(放射輝度!$G30+273.15))-1)</f>
        <v>22183717.1233728</v>
      </c>
      <c r="H81" s="70" t="n">
        <f aca="false">2*$B$5/(H$9/1000000)^5/(EXP($B$6/(H$9/1000000)/(放射輝度!$G30+273.15))-1)</f>
        <v>29920184.2471137</v>
      </c>
      <c r="I81" s="70" t="n">
        <f aca="false">2*$B$5/(I$9/1000000)^5/(EXP($B$6/(I$9/1000000)/(放射輝度!$G30+273.15))-1)</f>
        <v>39558565.9898164</v>
      </c>
      <c r="J81" s="70" t="n">
        <f aca="false">2*$B$5/(J$9/1000000)^5/(EXP($B$6/(J$9/1000000)/(放射輝度!$G30+273.15))-1)</f>
        <v>51355771.1875327</v>
      </c>
      <c r="K81" s="70" t="n">
        <f aca="false">2*$B$5/(K$9/1000000)^5/(EXP($B$6/(K$9/1000000)/(放射輝度!$G30+273.15))-1)</f>
        <v>65563155.0444014</v>
      </c>
      <c r="L81" s="70" t="n">
        <f aca="false">2*$B$5/(L$9/1000000)^5/(EXP($B$6/(L$9/1000000)/(放射輝度!$G30+273.15))-1)</f>
        <v>82420419.4477086</v>
      </c>
      <c r="M81" s="70" t="n">
        <f aca="false">2*$B$5/(M$9/1000000)^5/(EXP($B$6/(M$9/1000000)/(放射輝度!$G30+273.15))-1)</f>
        <v>102149931.253867</v>
      </c>
      <c r="N81" s="70" t="n">
        <f aca="false">2*$B$5/(N$9/1000000)^5/(EXP($B$6/(N$9/1000000)/(放射輝度!$G30+273.15))-1)</f>
        <v>124951653.038022</v>
      </c>
      <c r="O81" s="70" t="n">
        <f aca="false">2*$B$5/(O$9/1000000)^5/(EXP($B$6/(O$9/1000000)/(放射輝度!$G30+273.15))-1)</f>
        <v>150998829.788242</v>
      </c>
      <c r="P81" s="70" t="n">
        <f aca="false">2*$B$5/(P$9/1000000)^5/(EXP($B$6/(P$9/1000000)/(放射輝度!$G30+273.15))-1)</f>
        <v>180434524.080217</v>
      </c>
      <c r="Q81" s="70" t="n">
        <f aca="false">2*$B$5/(Q$9/1000000)^5/(EXP($B$6/(Q$9/1000000)/(放射輝度!$G30+273.15))-1)</f>
        <v>213369044.68544</v>
      </c>
      <c r="R81" s="70" t="n">
        <f aca="false">2*$B$5/(R$9/1000000)^5/(EXP($B$6/(R$9/1000000)/(放射輝度!$G30+273.15))-1)</f>
        <v>249878271.599777</v>
      </c>
      <c r="S81" s="70" t="n">
        <f aca="false">2*$B$5/(S$9/1000000)^5/(EXP($B$6/(S$9/1000000)/(放射輝度!$G30+273.15))-1)</f>
        <v>290002845.444613</v>
      </c>
      <c r="T81" s="70" t="n">
        <f aca="false">2*$B$5/(T$9/1000000)^5/(EXP($B$6/(T$9/1000000)/(放射輝度!$G30+273.15))-1)</f>
        <v>333748161.619328</v>
      </c>
      <c r="U81" s="70" t="n">
        <f aca="false">2*$B$5/(U$9/1000000)^5/(EXP($B$6/(U$9/1000000)/(放射輝度!$G30+273.15))-1)</f>
        <v>381085089.394325</v>
      </c>
      <c r="V81" s="70" t="n">
        <f aca="false">2*$B$5/(V$9/1000000)^5/(EXP($B$6/(V$9/1000000)/(放射輝度!$G30+273.15))-1)</f>
        <v>431951322.816778</v>
      </c>
      <c r="W81" s="70" t="n">
        <f aca="false">2*$B$5/(W$9/1000000)^5/(EXP($B$6/(W$9/1000000)/(放射輝度!$G30+273.15))-1)</f>
        <v>486253263.066439</v>
      </c>
      <c r="X81" s="70" t="n">
        <f aca="false">2*$B$5/(X$9/1000000)^5/(EXP($B$6/(X$9/1000000)/(放射輝度!$G30+273.15))-1)</f>
        <v>543868329.806193</v>
      </c>
      <c r="Y81" s="70" t="n">
        <f aca="false">2*$B$5/(Y$9/1000000)^5/(EXP($B$6/(Y$9/1000000)/(放射輝度!$G30+273.15))-1)</f>
        <v>604647601.132951</v>
      </c>
      <c r="Z81" s="70" t="n">
        <f aca="false">2*$B$5/(Z$9/1000000)^5/(EXP($B$6/(Z$9/1000000)/(放射輝度!$G30+273.15))-1)</f>
        <v>668418686.984609</v>
      </c>
      <c r="AA81" s="70" t="n">
        <f aca="false">2*$B$5/(AA$9/1000000)^5/(EXP($B$6/(AA$9/1000000)/(放射輝度!$G30+273.15))-1)</f>
        <v>734988748.408933</v>
      </c>
      <c r="AB81" s="70" t="n">
        <f aca="false">2*$B$5/(AB$9/1000000)^5/(EXP($B$6/(AB$9/1000000)/(放射輝度!$G30+273.15))-1)</f>
        <v>804147584.165255</v>
      </c>
      <c r="AC81" s="70" t="n">
        <f aca="false">2*$B$5/(AC$9/1000000)^5/(EXP($B$6/(AC$9/1000000)/(放射輝度!$G30+273.15))-1)</f>
        <v>875670716.043672</v>
      </c>
      <c r="AD81" s="70" t="n">
        <f aca="false">2*$B$5/(AD$9/1000000)^5/(EXP($B$6/(AD$9/1000000)/(放射輝度!$G30+273.15))-1)</f>
        <v>949322414.504603</v>
      </c>
      <c r="AE81" s="70" t="n">
        <f aca="false">2*$B$5/(AE$9/1000000)^5/(EXP($B$6/(AE$9/1000000)/(放射輝度!$G30+273.15))-1)</f>
        <v>1024858616.33642</v>
      </c>
      <c r="AF81" s="70" t="n">
        <f aca="false">2*$B$5/(AF$9/1000000)^5/(EXP($B$6/(AF$9/1000000)/(放射輝度!$G30+273.15))-1)</f>
        <v>1102029695.67912</v>
      </c>
      <c r="AG81" s="71" t="n">
        <f aca="false">$B81+4*$C81+2*$D81+4*$E81+2*$F81+4*$G81+2*$H81+4*$I81+2*$J81+4*$K81+2*$L81+4*$M81+2*$N81+4*$O81+2*$P81+4*$Q81+2*$R81+4*$S81+2*$T81+4*$U81+2*$V81+4*$W81+2*$X81+4*$Y81+2*$Z81+4*$AA81+2*$AB81+4*$AC81+2*$AD81+4*$AE81+$AF81</f>
        <v>30086197599.6583</v>
      </c>
      <c r="AH81" s="72" t="n">
        <f aca="false">AG81*$B$4/1000000/3</f>
        <v>267.432867552518</v>
      </c>
    </row>
    <row r="82" customFormat="false" ht="13.5" hidden="false" customHeight="false" outlineLevel="0" collapsed="false">
      <c r="A82" s="68" t="n">
        <f aca="false">A81+放射輝度!$B$6</f>
        <v>710</v>
      </c>
      <c r="B82" s="69" t="n">
        <f aca="false">2*$B$5/(B$9/1000000)^5/(EXP($B$6/(B$9/1000000)/(放射輝度!$G31+273.15))-1)</f>
        <v>4128512.21560579</v>
      </c>
      <c r="C82" s="70" t="n">
        <f aca="false">2*$B$5/(C$9/1000000)^5/(EXP($B$6/(C$9/1000000)/(放射輝度!$G31+273.15))-1)</f>
        <v>6322233.51983701</v>
      </c>
      <c r="D82" s="70" t="n">
        <f aca="false">2*$B$5/(D$9/1000000)^5/(EXP($B$6/(D$9/1000000)/(放射輝度!$G31+273.15))-1)</f>
        <v>9379740.4480819</v>
      </c>
      <c r="E82" s="70" t="n">
        <f aca="false">2*$B$5/(E$9/1000000)^5/(EXP($B$6/(E$9/1000000)/(放射輝度!$G31+273.15))-1)</f>
        <v>13522949.0604488</v>
      </c>
      <c r="F82" s="70" t="n">
        <f aca="false">2*$B$5/(F$9/1000000)^5/(EXP($B$6/(F$9/1000000)/(放射輝度!$G31+273.15))-1)</f>
        <v>18996362.0272105</v>
      </c>
      <c r="G82" s="70" t="n">
        <f aca="false">2*$B$5/(G$9/1000000)^5/(EXP($B$6/(G$9/1000000)/(放射輝度!$G31+273.15))-1)</f>
        <v>26062148.3571343</v>
      </c>
      <c r="H82" s="70" t="n">
        <f aca="false">2*$B$5/(H$9/1000000)^5/(EXP($B$6/(H$9/1000000)/(放射輝度!$G31+273.15))-1)</f>
        <v>34994225.6610173</v>
      </c>
      <c r="I82" s="70" t="n">
        <f aca="false">2*$B$5/(I$9/1000000)^5/(EXP($B$6/(I$9/1000000)/(放射輝度!$G31+273.15))-1)</f>
        <v>46071671.1734565</v>
      </c>
      <c r="J82" s="70" t="n">
        <f aca="false">2*$B$5/(J$9/1000000)^5/(EXP($B$6/(J$9/1000000)/(放射輝度!$G31+273.15))-1)</f>
        <v>59571805.0079861</v>
      </c>
      <c r="K82" s="70" t="n">
        <f aca="false">2*$B$5/(K$9/1000000)^5/(EXP($B$6/(K$9/1000000)/(放射輝度!$G31+273.15))-1)</f>
        <v>75763278.5839865</v>
      </c>
      <c r="L82" s="70" t="n">
        <f aca="false">2*$B$5/(L$9/1000000)^5/(EXP($B$6/(L$9/1000000)/(放射輝度!$G31+273.15))-1)</f>
        <v>94899468.8433451</v>
      </c>
      <c r="M82" s="70" t="n">
        <f aca="false">2*$B$5/(M$9/1000000)^5/(EXP($B$6/(M$9/1000000)/(放射輝度!$G31+273.15))-1)</f>
        <v>117212431.495841</v>
      </c>
      <c r="N82" s="70" t="n">
        <f aca="false">2*$B$5/(N$9/1000000)^5/(EXP($B$6/(N$9/1000000)/(放射輝度!$G31+273.15))-1)</f>
        <v>142907610.619721</v>
      </c>
      <c r="O82" s="70" t="n">
        <f aca="false">2*$B$5/(O$9/1000000)^5/(EXP($B$6/(O$9/1000000)/(放射輝度!$G31+273.15))-1)</f>
        <v>172159443.213039</v>
      </c>
      <c r="P82" s="70" t="n">
        <f aca="false">2*$B$5/(P$9/1000000)^5/(EXP($B$6/(P$9/1000000)/(放射輝度!$G31+273.15))-1)</f>
        <v>205107940.319304</v>
      </c>
      <c r="Q82" s="70" t="n">
        <f aca="false">2*$B$5/(Q$9/1000000)^5/(EXP($B$6/(Q$9/1000000)/(放射輝度!$G31+273.15))-1)</f>
        <v>241856274.473352</v>
      </c>
      <c r="R82" s="70" t="n">
        <f aca="false">2*$B$5/(R$9/1000000)^5/(EXP($B$6/(R$9/1000000)/(放射輝度!$G31+273.15))-1)</f>
        <v>282469358.579074</v>
      </c>
      <c r="S82" s="70" t="n">
        <f aca="false">2*$B$5/(S$9/1000000)^5/(EXP($B$6/(S$9/1000000)/(放射輝度!$G31+273.15))-1)</f>
        <v>326973365.054444</v>
      </c>
      <c r="T82" s="70" t="n">
        <f aca="false">2*$B$5/(T$9/1000000)^5/(EXP($B$6/(T$9/1000000)/(放射輝度!$G31+273.15))-1)</f>
        <v>375356106.442301</v>
      </c>
      <c r="U82" s="70" t="n">
        <f aca="false">2*$B$5/(U$9/1000000)^5/(EXP($B$6/(U$9/1000000)/(放射輝度!$G31+273.15))-1)</f>
        <v>427568179.346087</v>
      </c>
      <c r="V82" s="70" t="n">
        <f aca="false">2*$B$5/(V$9/1000000)^5/(EXP($B$6/(V$9/1000000)/(放射輝度!$G31+273.15))-1)</f>
        <v>483524761.742539</v>
      </c>
      <c r="W82" s="70" t="n">
        <f aca="false">2*$B$5/(W$9/1000000)^5/(EXP($B$6/(W$9/1000000)/(放射輝度!$G31+273.15))-1)</f>
        <v>543107948.428701</v>
      </c>
      <c r="X82" s="70" t="n">
        <f aca="false">2*$B$5/(X$9/1000000)^5/(EXP($B$6/(X$9/1000000)/(放射輝度!$G31+273.15))-1)</f>
        <v>606169509.443684</v>
      </c>
      <c r="Y82" s="70" t="n">
        <f aca="false">2*$B$5/(Y$9/1000000)^5/(EXP($B$6/(Y$9/1000000)/(放射輝度!$G31+273.15))-1)</f>
        <v>672533960.619526</v>
      </c>
      <c r="Z82" s="70" t="n">
        <f aca="false">2*$B$5/(Z$9/1000000)^5/(EXP($B$6/(Z$9/1000000)/(放射輝度!$G31+273.15))-1)</f>
        <v>742001842.874907</v>
      </c>
      <c r="AA82" s="70" t="n">
        <f aca="false">2*$B$5/(AA$9/1000000)^5/(EXP($B$6/(AA$9/1000000)/(放射輝度!$G31+273.15))-1)</f>
        <v>814353116.493312</v>
      </c>
      <c r="AB82" s="70" t="n">
        <f aca="false">2*$B$5/(AB$9/1000000)^5/(EXP($B$6/(AB$9/1000000)/(放射輝度!$G31+273.15))-1)</f>
        <v>889350587.579789</v>
      </c>
      <c r="AC82" s="70" t="n">
        <f aca="false">2*$B$5/(AC$9/1000000)^5/(EXP($B$6/(AC$9/1000000)/(放射輝度!$G31+273.15))-1)</f>
        <v>966743295.467375</v>
      </c>
      <c r="AD82" s="70" t="n">
        <f aca="false">2*$B$5/(AD$9/1000000)^5/(EXP($B$6/(AD$9/1000000)/(放射輝度!$G31+273.15))-1)</f>
        <v>1046269801.48605</v>
      </c>
      <c r="AE82" s="70" t="n">
        <f aca="false">2*$B$5/(AE$9/1000000)^5/(EXP($B$6/(AE$9/1000000)/(放射輝度!$G31+273.15))-1)</f>
        <v>1127661330.78562</v>
      </c>
      <c r="AF82" s="70" t="n">
        <f aca="false">2*$B$5/(AF$9/1000000)^5/(EXP($B$6/(AF$9/1000000)/(放射輝度!$G31+273.15))-1)</f>
        <v>1210644729.50813</v>
      </c>
      <c r="AG82" s="71" t="n">
        <f aca="false">$B82+4*$C82+2*$D82+4*$E82+2*$F82+4*$G82+2*$H82+4*$I82+2*$J82+4*$K82+2*$L82+4*$M82+2*$N82+4*$O82+2*$P82+4*$Q82+2*$R82+4*$S82+2*$T82+4*$U82+2*$V82+4*$W82+2*$X82+4*$Y82+2*$Z82+4*$AA82+2*$AB82+4*$AC82+2*$AD82+4*$AE82+$AF82</f>
        <v>33508417988.1624</v>
      </c>
      <c r="AH82" s="72" t="n">
        <f aca="false">AG82*$B$4/1000000/3</f>
        <v>297.852604339221</v>
      </c>
    </row>
    <row r="83" customFormat="false" ht="13.5" hidden="false" customHeight="false" outlineLevel="0" collapsed="false">
      <c r="A83" s="68" t="n">
        <f aca="false">A82+放射輝度!$B$6</f>
        <v>720</v>
      </c>
      <c r="B83" s="69" t="n">
        <f aca="false">2*$B$5/(B$9/1000000)^5/(EXP($B$6/(B$9/1000000)/(放射輝度!$G32+273.15))-1)</f>
        <v>4963500.54579867</v>
      </c>
      <c r="C83" s="70" t="n">
        <f aca="false">2*$B$5/(C$9/1000000)^5/(EXP($B$6/(C$9/1000000)/(放射輝度!$G32+273.15))-1)</f>
        <v>7555871.54631673</v>
      </c>
      <c r="D83" s="70" t="n">
        <f aca="false">2*$B$5/(D$9/1000000)^5/(EXP($B$6/(D$9/1000000)/(放射輝度!$G32+273.15))-1)</f>
        <v>11147710.1126661</v>
      </c>
      <c r="E83" s="70" t="n">
        <f aca="false">2*$B$5/(E$9/1000000)^5/(EXP($B$6/(E$9/1000000)/(放射輝度!$G32+273.15))-1)</f>
        <v>15987983.4006334</v>
      </c>
      <c r="F83" s="70" t="n">
        <f aca="false">2*$B$5/(F$9/1000000)^5/(EXP($B$6/(F$9/1000000)/(放射輝度!$G32+273.15))-1)</f>
        <v>22348780.3227299</v>
      </c>
      <c r="G83" s="70" t="n">
        <f aca="false">2*$B$5/(G$9/1000000)^5/(EXP($B$6/(G$9/1000000)/(放射輝度!$G32+273.15))-1)</f>
        <v>30519466.5012218</v>
      </c>
      <c r="H83" s="70" t="n">
        <f aca="false">2*$B$5/(H$9/1000000)^5/(EXP($B$6/(H$9/1000000)/(放射輝度!$G32+273.15))-1)</f>
        <v>40799842.6182329</v>
      </c>
      <c r="I83" s="70" t="n">
        <f aca="false">2*$B$5/(I$9/1000000)^5/(EXP($B$6/(I$9/1000000)/(放射輝度!$G32+273.15))-1)</f>
        <v>53492684.8094129</v>
      </c>
      <c r="J83" s="70" t="n">
        <f aca="false">2*$B$5/(J$9/1000000)^5/(EXP($B$6/(J$9/1000000)/(放射輝度!$G32+273.15))-1)</f>
        <v>68896053.8334804</v>
      </c>
      <c r="K83" s="70" t="n">
        <f aca="false">2*$B$5/(K$9/1000000)^5/(EXP($B$6/(K$9/1000000)/(放射輝度!$G32+273.15))-1)</f>
        <v>87295738.0827822</v>
      </c>
      <c r="L83" s="70" t="n">
        <f aca="false">2*$B$5/(L$9/1000000)^5/(EXP($B$6/(L$9/1000000)/(放射輝度!$G32+273.15))-1)</f>
        <v>108958151.501743</v>
      </c>
      <c r="M83" s="70" t="n">
        <f aca="false">2*$B$5/(M$9/1000000)^5/(EXP($B$6/(M$9/1000000)/(放射輝度!$G32+273.15))-1)</f>
        <v>134123948.990068</v>
      </c>
      <c r="N83" s="70" t="n">
        <f aca="false">2*$B$5/(N$9/1000000)^5/(EXP($B$6/(N$9/1000000)/(放射輝度!$G32+273.15))-1)</f>
        <v>163002556.185308</v>
      </c>
      <c r="O83" s="70" t="n">
        <f aca="false">2*$B$5/(O$9/1000000)^5/(EXP($B$6/(O$9/1000000)/(放射輝度!$G32+273.15))-1)</f>
        <v>195767743.811925</v>
      </c>
      <c r="P83" s="70" t="n">
        <f aca="false">2*$B$5/(P$9/1000000)^5/(EXP($B$6/(P$9/1000000)/(放射輝度!$G32+273.15))-1)</f>
        <v>232554313.80794</v>
      </c>
      <c r="Q83" s="70" t="n">
        <f aca="false">2*$B$5/(Q$9/1000000)^5/(EXP($B$6/(Q$9/1000000)/(放射輝度!$G32+273.15))-1)</f>
        <v>273455908.501256</v>
      </c>
      <c r="R83" s="70" t="n">
        <f aca="false">2*$B$5/(R$9/1000000)^5/(EXP($B$6/(R$9/1000000)/(放射輝度!$G32+273.15))-1)</f>
        <v>318523907.181034</v>
      </c>
      <c r="S83" s="70" t="n">
        <f aca="false">2*$B$5/(S$9/1000000)^5/(EXP($B$6/(S$9/1000000)/(放射輝度!$G32+273.15))-1)</f>
        <v>367767337.350125</v>
      </c>
      <c r="T83" s="70" t="n">
        <f aca="false">2*$B$5/(T$9/1000000)^5/(EXP($B$6/(T$9/1000000)/(放射輝度!$G32+273.15))-1)</f>
        <v>421153700.734775</v>
      </c>
      <c r="U83" s="70" t="n">
        <f aca="false">2*$B$5/(U$9/1000000)^5/(EXP($B$6/(U$9/1000000)/(放射輝度!$G32+273.15))-1)</f>
        <v>478610596.124508</v>
      </c>
      <c r="V83" s="70" t="n">
        <f aca="false">2*$B$5/(V$9/1000000)^5/(EXP($B$6/(V$9/1000000)/(放射輝度!$G32+273.15))-1)</f>
        <v>540028011.270649</v>
      </c>
      <c r="W83" s="70" t="n">
        <f aca="false">2*$B$5/(W$9/1000000)^5/(EXP($B$6/(W$9/1000000)/(放射輝度!$G32+273.15))-1)</f>
        <v>605261153.120927</v>
      </c>
      <c r="X83" s="70" t="n">
        <f aca="false">2*$B$5/(X$9/1000000)^5/(EXP($B$6/(X$9/1000000)/(放射輝度!$G32+273.15))-1)</f>
        <v>674133688.270132</v>
      </c>
      <c r="Y83" s="70" t="n">
        <f aca="false">2*$B$5/(Y$9/1000000)^5/(EXP($B$6/(Y$9/1000000)/(放射輝度!$G32+273.15))-1)</f>
        <v>746441272.355451</v>
      </c>
      <c r="Z83" s="70" t="n">
        <f aca="false">2*$B$5/(Z$9/1000000)^5/(EXP($B$6/(Z$9/1000000)/(放射輝度!$G32+273.15))-1)</f>
        <v>821955257.014153</v>
      </c>
      <c r="AA83" s="70" t="n">
        <f aca="false">2*$B$5/(AA$9/1000000)^5/(EXP($B$6/(AA$9/1000000)/(放射輝度!$G32+273.15))-1)</f>
        <v>900426474.8906</v>
      </c>
      <c r="AB83" s="70" t="n">
        <f aca="false">2*$B$5/(AB$9/1000000)^5/(EXP($B$6/(AB$9/1000000)/(放射輝度!$G32+273.15))-1)</f>
        <v>981589016.133082</v>
      </c>
      <c r="AC83" s="70" t="n">
        <f aca="false">2*$B$5/(AC$9/1000000)^5/(EXP($B$6/(AC$9/1000000)/(放射輝度!$G32+273.15))-1)</f>
        <v>1065163923.13117</v>
      </c>
      <c r="AD83" s="70" t="n">
        <f aca="false">2*$B$5/(AD$9/1000000)^5/(EXP($B$6/(AD$9/1000000)/(放射輝度!$G32+273.15))-1)</f>
        <v>1150862743.34408</v>
      </c>
      <c r="AE83" s="70" t="n">
        <f aca="false">2*$B$5/(AE$9/1000000)^5/(EXP($B$6/(AE$9/1000000)/(放射輝度!$G32+273.15))-1)</f>
        <v>1238390892.53876</v>
      </c>
      <c r="AF83" s="70" t="n">
        <f aca="false">2*$B$5/(AF$9/1000000)^5/(EXP($B$6/(AF$9/1000000)/(放射輝度!$G32+273.15))-1)</f>
        <v>1327450792.29806</v>
      </c>
      <c r="AG83" s="71" t="n">
        <f aca="false">$B83+4*$C83+2*$D83+4*$E83+2*$F83+4*$G83+2*$H83+4*$I83+2*$J83+4*$K83+2*$L83+4*$M83+2*$N83+4*$O83+2*$P83+4*$Q83+2*$R83+4*$S83+2*$T83+4*$U83+2*$V83+4*$W83+2*$X83+4*$Y83+2*$Z83+4*$AA83+2*$AB83+4*$AC83+2*$AD83+4*$AE83+$AF83</f>
        <v>37245365738.1245</v>
      </c>
      <c r="AH83" s="72" t="n">
        <f aca="false">AG83*$B$4/1000000/3</f>
        <v>331.069917672218</v>
      </c>
    </row>
    <row r="84" customFormat="false" ht="13.5" hidden="false" customHeight="false" outlineLevel="0" collapsed="false">
      <c r="A84" s="68" t="n">
        <f aca="false">A83+放射輝度!$B$6</f>
        <v>730</v>
      </c>
      <c r="B84" s="69" t="n">
        <f aca="false">2*$B$5/(B$9/1000000)^5/(EXP($B$6/(B$9/1000000)/(放射輝度!$G33+273.15))-1)</f>
        <v>5945490.75345985</v>
      </c>
      <c r="C84" s="70" t="n">
        <f aca="false">2*$B$5/(C$9/1000000)^5/(EXP($B$6/(C$9/1000000)/(放射輝度!$G33+273.15))-1)</f>
        <v>8998190.44275595</v>
      </c>
      <c r="D84" s="70" t="n">
        <f aca="false">2*$B$5/(D$9/1000000)^5/(EXP($B$6/(D$9/1000000)/(放射輝度!$G33+273.15))-1)</f>
        <v>13203386.1789946</v>
      </c>
      <c r="E84" s="70" t="n">
        <f aca="false">2*$B$5/(E$9/1000000)^5/(EXP($B$6/(E$9/1000000)/(放射輝度!$G33+273.15))-1)</f>
        <v>18839357.5099467</v>
      </c>
      <c r="F84" s="70" t="n">
        <f aca="false">2*$B$5/(F$9/1000000)^5/(EXP($B$6/(F$9/1000000)/(放射輝度!$G33+273.15))-1)</f>
        <v>26207764.7619734</v>
      </c>
      <c r="G84" s="70" t="n">
        <f aca="false">2*$B$5/(G$9/1000000)^5/(EXP($B$6/(G$9/1000000)/(放射輝度!$G33+273.15))-1)</f>
        <v>35626785.2644712</v>
      </c>
      <c r="H84" s="70" t="n">
        <f aca="false">2*$B$5/(H$9/1000000)^5/(EXP($B$6/(H$9/1000000)/(放射輝度!$G33+273.15))-1)</f>
        <v>47423274.164664</v>
      </c>
      <c r="I84" s="70" t="n">
        <f aca="false">2*$B$5/(I$9/1000000)^5/(EXP($B$6/(I$9/1000000)/(放射輝度!$G33+273.15))-1)</f>
        <v>61924383.9066353</v>
      </c>
      <c r="J84" s="70" t="n">
        <f aca="false">2*$B$5/(J$9/1000000)^5/(EXP($B$6/(J$9/1000000)/(放射輝度!$G33+273.15))-1)</f>
        <v>79449073.2429122</v>
      </c>
      <c r="K84" s="70" t="n">
        <f aca="false">2*$B$5/(K$9/1000000)^5/(EXP($B$6/(K$9/1000000)/(放射輝度!$G33+273.15))-1)</f>
        <v>100299902.044198</v>
      </c>
      <c r="L84" s="70" t="n">
        <f aca="false">2*$B$5/(L$9/1000000)^5/(EXP($B$6/(L$9/1000000)/(放射輝度!$G33+273.15))-1)</f>
        <v>124755451.111999</v>
      </c>
      <c r="M84" s="70" t="n">
        <f aca="false">2*$B$5/(M$9/1000000)^5/(EXP($B$6/(M$9/1000000)/(放射輝度!$G33+273.15))-1)</f>
        <v>153063635.660564</v>
      </c>
      <c r="N84" s="70" t="n">
        <f aca="false">2*$B$5/(N$9/1000000)^5/(EXP($B$6/(N$9/1000000)/(放射輝度!$G33+273.15))-1)</f>
        <v>185436105.166332</v>
      </c>
      <c r="O84" s="70" t="n">
        <f aca="false">2*$B$5/(O$9/1000000)^5/(EXP($B$6/(O$9/1000000)/(放射輝度!$G33+273.15))-1)</f>
        <v>222043847.444291</v>
      </c>
      <c r="P84" s="70" t="n">
        <f aca="false">2*$B$5/(P$9/1000000)^5/(EXP($B$6/(P$9/1000000)/(放射輝度!$G33+273.15))-1)</f>
        <v>263014045.960697</v>
      </c>
      <c r="Q84" s="70" t="n">
        <f aca="false">2*$B$5/(Q$9/1000000)^5/(EXP($B$6/(Q$9/1000000)/(放射輝度!$G33+273.15))-1)</f>
        <v>308428179.726861</v>
      </c>
      <c r="R84" s="70" t="n">
        <f aca="false">2*$B$5/(R$9/1000000)^5/(EXP($B$6/(R$9/1000000)/(放射輝度!$G33+273.15))-1)</f>
        <v>358321306.366193</v>
      </c>
      <c r="S84" s="70" t="n">
        <f aca="false">2*$B$5/(S$9/1000000)^5/(EXP($B$6/(S$9/1000000)/(放射輝度!$G33+273.15))-1)</f>
        <v>412682431.637816</v>
      </c>
      <c r="T84" s="70" t="n">
        <f aca="false">2*$B$5/(T$9/1000000)^5/(EXP($B$6/(T$9/1000000)/(放射輝度!$G33+273.15))-1)</f>
        <v>471455842.467948</v>
      </c>
      <c r="U84" s="70" t="n">
        <f aca="false">2*$B$5/(U$9/1000000)^5/(EXP($B$6/(U$9/1000000)/(放射輝度!$G33+273.15))-1)</f>
        <v>534543264.40166</v>
      </c>
      <c r="V84" s="70" t="n">
        <f aca="false">2*$B$5/(V$9/1000000)^5/(EXP($B$6/(V$9/1000000)/(放射輝度!$G33+273.15))-1)</f>
        <v>601806696.988227</v>
      </c>
      <c r="W84" s="70" t="n">
        <f aca="false">2*$B$5/(W$9/1000000)^5/(EXP($B$6/(W$9/1000000)/(放射輝度!$G33+273.15))-1)</f>
        <v>673071780.425497</v>
      </c>
      <c r="X84" s="70" t="n">
        <f aca="false">2*$B$5/(X$9/1000000)^5/(EXP($B$6/(X$9/1000000)/(放射輝度!$G33+273.15))-1)</f>
        <v>748131552.261433</v>
      </c>
      <c r="Y84" s="70" t="n">
        <f aca="false">2*$B$5/(Y$9/1000000)^5/(EXP($B$6/(Y$9/1000000)/(放射輝度!$G33+273.15))-1)</f>
        <v>826750462.614386</v>
      </c>
      <c r="Z84" s="70" t="n">
        <f aca="false">2*$B$5/(Z$9/1000000)^5/(EXP($B$6/(Z$9/1000000)/(放射輝度!$G33+273.15))-1)</f>
        <v>908668528.905996</v>
      </c>
      <c r="AA84" s="70" t="n">
        <f aca="false">2*$B$5/(AA$9/1000000)^5/(EXP($B$6/(AA$9/1000000)/(放射輝度!$G33+273.15))-1)</f>
        <v>993605525.364217</v>
      </c>
      <c r="AB84" s="70" t="n">
        <f aca="false">2*$B$5/(AB$9/1000000)^5/(EXP($B$6/(AB$9/1000000)/(放射輝度!$G33+273.15))-1)</f>
        <v>1081265117.60872</v>
      </c>
      <c r="AC84" s="70" t="n">
        <f aca="false">2*$B$5/(AC$9/1000000)^5/(EXP($B$6/(AC$9/1000000)/(放射輝度!$G33+273.15))-1)</f>
        <v>1171338867.7303</v>
      </c>
      <c r="AD84" s="70" t="n">
        <f aca="false">2*$B$5/(AD$9/1000000)^5/(EXP($B$6/(AD$9/1000000)/(放射輝度!$G33+273.15))-1)</f>
        <v>1263510049.85391</v>
      </c>
      <c r="AE84" s="70" t="n">
        <f aca="false">2*$B$5/(AE$9/1000000)^5/(EXP($B$6/(AE$9/1000000)/(放射輝度!$G33+273.15))-1)</f>
        <v>1357457229.8243</v>
      </c>
      <c r="AF84" s="70" t="n">
        <f aca="false">2*$B$5/(AF$9/1000000)^5/(EXP($B$6/(AF$9/1000000)/(放射輝度!$G33+273.15))-1)</f>
        <v>1452857575.10405</v>
      </c>
      <c r="AG84" s="71" t="n">
        <f aca="false">$B84+4*$C84+2*$D84+4*$E84+2*$F84+4*$G84+2*$H84+4*$I84+2*$J84+4*$K84+2*$L84+4*$M84+2*$N84+4*$O84+2*$P84+4*$Q84+2*$R84+4*$S84+2*$T84+4*$U84+2*$V84+4*$W84+2*$X84+4*$Y84+2*$Z84+4*$AA84+2*$AB84+4*$AC84+2*$AD84+4*$AE84+$AF84</f>
        <v>41318794831.9291</v>
      </c>
      <c r="AH84" s="72" t="n">
        <f aca="false">AG84*$B$4/1000000/3</f>
        <v>367.278176283814</v>
      </c>
    </row>
    <row r="85" customFormat="false" ht="13.5" hidden="false" customHeight="false" outlineLevel="0" collapsed="false">
      <c r="A85" s="68" t="n">
        <f aca="false">A84+放射輝度!$B$6</f>
        <v>740</v>
      </c>
      <c r="B85" s="69" t="n">
        <f aca="false">2*$B$5/(B$9/1000000)^5/(EXP($B$6/(B$9/1000000)/(放射輝度!$G34+273.15))-1)</f>
        <v>7096426.37101177</v>
      </c>
      <c r="C85" s="70" t="n">
        <f aca="false">2*$B$5/(C$9/1000000)^5/(EXP($B$6/(C$9/1000000)/(放射輝度!$G34+273.15))-1)</f>
        <v>10678938.3211315</v>
      </c>
      <c r="D85" s="70" t="n">
        <f aca="false">2*$B$5/(D$9/1000000)^5/(EXP($B$6/(D$9/1000000)/(放射輝度!$G34+273.15))-1)</f>
        <v>15585978.4733662</v>
      </c>
      <c r="E85" s="70" t="n">
        <f aca="false">2*$B$5/(E$9/1000000)^5/(EXP($B$6/(E$9/1000000)/(放射輝度!$G34+273.15))-1)</f>
        <v>22127458.8122898</v>
      </c>
      <c r="F85" s="70" t="n">
        <f aca="false">2*$B$5/(F$9/1000000)^5/(EXP($B$6/(F$9/1000000)/(放射輝度!$G34+273.15))-1)</f>
        <v>30636600.4506441</v>
      </c>
      <c r="G85" s="70" t="n">
        <f aca="false">2*$B$5/(G$9/1000000)^5/(EXP($B$6/(G$9/1000000)/(放射輝度!$G34+273.15))-1)</f>
        <v>41461956.0506364</v>
      </c>
      <c r="H85" s="70" t="n">
        <f aca="false">2*$B$5/(H$9/1000000)^5/(EXP($B$6/(H$9/1000000)/(放射輝度!$G34+273.15))-1)</f>
        <v>54958501.6305092</v>
      </c>
      <c r="I85" s="70" t="n">
        <f aca="false">2*$B$5/(I$9/1000000)^5/(EXP($B$6/(I$9/1000000)/(放射輝度!$G34+273.15))-1)</f>
        <v>71478289.7586248</v>
      </c>
      <c r="J85" s="70" t="n">
        <f aca="false">2*$B$5/(J$9/1000000)^5/(EXP($B$6/(J$9/1000000)/(放射輝度!$G34+273.15))-1)</f>
        <v>91361139.3725786</v>
      </c>
      <c r="K85" s="70" t="n">
        <f aca="false">2*$B$5/(K$9/1000000)^5/(EXP($B$6/(K$9/1000000)/(放射輝度!$G34+273.15))-1)</f>
        <v>114925788.064958</v>
      </c>
      <c r="L85" s="70" t="n">
        <f aca="false">2*$B$5/(L$9/1000000)^5/(EXP($B$6/(L$9/1000000)/(放射輝度!$G34+273.15))-1)</f>
        <v>142461861.18903</v>
      </c>
      <c r="M85" s="70" t="n">
        <f aca="false">2*$B$5/(M$9/1000000)^5/(EXP($B$6/(M$9/1000000)/(放射輝度!$G34+273.15))-1)</f>
        <v>174222928.685173</v>
      </c>
      <c r="N85" s="70" t="n">
        <f aca="false">2*$B$5/(N$9/1000000)^5/(EXP($B$6/(N$9/1000000)/(放射輝度!$G34+273.15))-1)</f>
        <v>210420833.86146</v>
      </c>
      <c r="O85" s="70" t="n">
        <f aca="false">2*$B$5/(O$9/1000000)^5/(EXP($B$6/(O$9/1000000)/(放射輝度!$G34+273.15))-1)</f>
        <v>251221395.35378</v>
      </c>
      <c r="P85" s="70" t="n">
        <f aca="false">2*$B$5/(P$9/1000000)^5/(EXP($B$6/(P$9/1000000)/(放射輝度!$G34+273.15))-1)</f>
        <v>296741509.014715</v>
      </c>
      <c r="Q85" s="70" t="n">
        <f aca="false">2*$B$5/(Q$9/1000000)^5/(EXP($B$6/(Q$9/1000000)/(放射輝度!$G34+273.15))-1)</f>
        <v>347047613.533901</v>
      </c>
      <c r="R85" s="70" t="n">
        <f aca="false">2*$B$5/(R$9/1000000)^5/(EXP($B$6/(R$9/1000000)/(放射輝度!$G34+273.15))-1)</f>
        <v>402155433.574312</v>
      </c>
      <c r="S85" s="70" t="n">
        <f aca="false">2*$B$5/(S$9/1000000)^5/(EXP($B$6/(S$9/1000000)/(放射輝度!$G34+273.15))-1)</f>
        <v>462030877.26042</v>
      </c>
      <c r="T85" s="70" t="n">
        <f aca="false">2*$B$5/(T$9/1000000)^5/(EXP($B$6/(T$9/1000000)/(放射輝度!$G34+273.15))-1)</f>
        <v>526591940.207518</v>
      </c>
      <c r="U85" s="70" t="n">
        <f aca="false">2*$B$5/(U$9/1000000)^5/(EXP($B$6/(U$9/1000000)/(放射輝度!$G34+273.15))-1)</f>
        <v>595711454.577342</v>
      </c>
      <c r="V85" s="70" t="n">
        <f aca="false">2*$B$5/(V$9/1000000)^5/(EXP($B$6/(V$9/1000000)/(放射輝度!$G34+273.15))-1)</f>
        <v>669220517.198164</v>
      </c>
      <c r="W85" s="70" t="n">
        <f aca="false">2*$B$5/(W$9/1000000)^5/(EXP($B$6/(W$9/1000000)/(放射輝度!$G34+273.15))-1)</f>
        <v>746912433.795672</v>
      </c>
      <c r="X85" s="70" t="n">
        <f aca="false">2*$B$5/(X$9/1000000)^5/(EXP($B$6/(X$9/1000000)/(放射輝度!$G34+273.15))-1)</f>
        <v>828547025.076977</v>
      </c>
      <c r="Y85" s="70" t="n">
        <f aca="false">2*$B$5/(Y$9/1000000)^5/(EXP($B$6/(Y$9/1000000)/(放射輝度!$G34+273.15))-1)</f>
        <v>913855153.163859</v>
      </c>
      <c r="Z85" s="70" t="n">
        <f aca="false">2*$B$5/(Z$9/1000000)^5/(EXP($B$6/(Z$9/1000000)/(放射輝度!$G34+273.15))-1)</f>
        <v>1002543342.25017</v>
      </c>
      <c r="AA85" s="70" t="n">
        <f aca="false">2*$B$5/(AA$9/1000000)^5/(EXP($B$6/(AA$9/1000000)/(放射輝度!$G34+273.15))-1)</f>
        <v>1094298384.15581</v>
      </c>
      <c r="AB85" s="70" t="n">
        <f aca="false">2*$B$5/(AB$9/1000000)^5/(EXP($B$6/(AB$9/1000000)/(放射輝度!$G34+273.15))-1)</f>
        <v>1188791836.69042</v>
      </c>
      <c r="AC85" s="70" t="n">
        <f aca="false">2*$B$5/(AC$9/1000000)^5/(EXP($B$6/(AC$9/1000000)/(放射輝度!$G34+273.15))-1)</f>
        <v>1285684339.66876</v>
      </c>
      <c r="AD85" s="70" t="n">
        <f aca="false">2*$B$5/(AD$9/1000000)^5/(EXP($B$6/(AD$9/1000000)/(放射輝度!$G34+273.15))-1)</f>
        <v>1384629689.47973</v>
      </c>
      <c r="AE85" s="70" t="n">
        <f aca="false">2*$B$5/(AE$9/1000000)^5/(EXP($B$6/(AE$9/1000000)/(放射輝度!$G34+273.15))-1)</f>
        <v>1485278627.91942</v>
      </c>
      <c r="AF85" s="70" t="n">
        <f aca="false">2*$B$5/(AF$9/1000000)^5/(EXP($B$6/(AF$9/1000000)/(放射輝度!$G34+273.15))-1)</f>
        <v>1587282314.31506</v>
      </c>
      <c r="AG85" s="71" t="n">
        <f aca="false">$B85+4*$C85+2*$D85+4*$E85+2*$F85+4*$G85+2*$H85+4*$I85+2*$J85+4*$K85+2*$L85+4*$M85+2*$N85+4*$O85+2*$P85+4*$Q85+2*$R85+4*$S85+2*$T85+4*$U85+2*$V85+4*$W85+2*$X85+4*$Y85+2*$Z85+4*$AA85+2*$AB85+4*$AC85+2*$AD85+4*$AE85+$AF85</f>
        <v>45751413714.1124</v>
      </c>
      <c r="AH85" s="72" t="n">
        <f aca="false">AG85*$B$4/1000000/3</f>
        <v>406.679233014332</v>
      </c>
    </row>
    <row r="86" customFormat="false" ht="13.5" hidden="false" customHeight="false" outlineLevel="0" collapsed="false">
      <c r="A86" s="68" t="n">
        <f aca="false">A85+放射輝度!$B$6</f>
        <v>750</v>
      </c>
      <c r="B86" s="69" t="n">
        <f aca="false">2*$B$5/(B$9/1000000)^5/(EXP($B$6/(B$9/1000000)/(放射輝度!$G35+273.15))-1)</f>
        <v>8440913.15377208</v>
      </c>
      <c r="C86" s="70" t="n">
        <f aca="false">2*$B$5/(C$9/1000000)^5/(EXP($B$6/(C$9/1000000)/(放射輝度!$G35+273.15))-1)</f>
        <v>12631274.5139229</v>
      </c>
      <c r="D86" s="70" t="n">
        <f aca="false">2*$B$5/(D$9/1000000)^5/(EXP($B$6/(D$9/1000000)/(放射輝度!$G35+273.15))-1)</f>
        <v>18338949.2125515</v>
      </c>
      <c r="E86" s="70" t="n">
        <f aca="false">2*$B$5/(E$9/1000000)^5/(EXP($B$6/(E$9/1000000)/(放射輝度!$G35+273.15))-1)</f>
        <v>25907845.7188394</v>
      </c>
      <c r="F86" s="70" t="n">
        <f aca="false">2*$B$5/(F$9/1000000)^5/(EXP($B$6/(F$9/1000000)/(放射輝度!$G35+273.15))-1)</f>
        <v>35704720.6268911</v>
      </c>
      <c r="G86" s="70" t="n">
        <f aca="false">2*$B$5/(G$9/1000000)^5/(EXP($B$6/(G$9/1000000)/(放射輝度!$G35+273.15))-1)</f>
        <v>48109992.1823396</v>
      </c>
      <c r="H86" s="70" t="n">
        <f aca="false">2*$B$5/(H$9/1000000)^5/(EXP($B$6/(H$9/1000000)/(放射輝度!$G35+273.15))-1)</f>
        <v>63507694.9750258</v>
      </c>
      <c r="I86" s="70" t="n">
        <f aca="false">2*$B$5/(I$9/1000000)^5/(EXP($B$6/(I$9/1000000)/(放射輝度!$G35+273.15))-1)</f>
        <v>82275127.6154825</v>
      </c>
      <c r="J86" s="70" t="n">
        <f aca="false">2*$B$5/(J$9/1000000)^5/(EXP($B$6/(J$9/1000000)/(放射輝度!$G35+273.15))-1)</f>
        <v>104772712.499324</v>
      </c>
      <c r="K86" s="70" t="n">
        <f aca="false">2*$B$5/(K$9/1000000)^5/(EXP($B$6/(K$9/1000000)/(放射輝度!$G35+273.15))-1)</f>
        <v>131334520.689244</v>
      </c>
      <c r="L86" s="70" t="n">
        <f aca="false">2*$B$5/(L$9/1000000)^5/(EXP($B$6/(L$9/1000000)/(放射輝度!$G35+273.15))-1)</f>
        <v>162259827.708659</v>
      </c>
      <c r="M86" s="70" t="n">
        <f aca="false">2*$B$5/(M$9/1000000)^5/(EXP($B$6/(M$9/1000000)/(放射輝度!$G35+273.15))-1)</f>
        <v>197805968.902808</v>
      </c>
      <c r="N86" s="70" t="n">
        <f aca="false">2*$B$5/(N$9/1000000)^5/(EXP($B$6/(N$9/1000000)/(放射輝度!$G35+273.15))-1)</f>
        <v>238182665.364862</v>
      </c>
      <c r="O86" s="70" t="n">
        <f aca="false">2*$B$5/(O$9/1000000)^5/(EXP($B$6/(O$9/1000000)/(放射輝度!$G35+273.15))-1)</f>
        <v>283547900.340292</v>
      </c>
      <c r="P86" s="70" t="n">
        <f aca="false">2*$B$5/(P$9/1000000)^5/(EXP($B$6/(P$9/1000000)/(放射輝度!$G35+273.15))-1)</f>
        <v>334005346.294821</v>
      </c>
      <c r="Q86" s="70" t="n">
        <f aca="false">2*$B$5/(Q$9/1000000)^5/(EXP($B$6/(Q$9/1000000)/(放射輝度!$G35+273.15))-1)</f>
        <v>389603277.160516</v>
      </c>
      <c r="R86" s="70" t="n">
        <f aca="false">2*$B$5/(R$9/1000000)^5/(EXP($B$6/(R$9/1000000)/(放射輝度!$G35+273.15))-1)</f>
        <v>450334849.64608</v>
      </c>
      <c r="S86" s="70" t="n">
        <f aca="false">2*$B$5/(S$9/1000000)^5/(EXP($B$6/(S$9/1000000)/(放射輝度!$G35+273.15))-1)</f>
        <v>516139601.594093</v>
      </c>
      <c r="T86" s="70" t="n">
        <f aca="false">2*$B$5/(T$9/1000000)^5/(EXP($B$6/(T$9/1000000)/(放射輝度!$G35+273.15))-1)</f>
        <v>586905992.970009</v>
      </c>
      <c r="U86" s="70" t="n">
        <f aca="false">2*$B$5/(U$9/1000000)^5/(EXP($B$6/(U$9/1000000)/(放射輝度!$G35+273.15))-1)</f>
        <v>662474804.404436</v>
      </c>
      <c r="V86" s="70" t="n">
        <f aca="false">2*$B$5/(V$9/1000000)^5/(EXP($B$6/(V$9/1000000)/(放射輝度!$G35+273.15))-1)</f>
        <v>742643207.244514</v>
      </c>
      <c r="W86" s="70" t="n">
        <f aca="false">2*$B$5/(W$9/1000000)^5/(EXP($B$6/(W$9/1000000)/(放射輝度!$G35+273.15))-1)</f>
        <v>827169325.715459</v>
      </c>
      <c r="X86" s="70" t="n">
        <f aca="false">2*$B$5/(X$9/1000000)^5/(EXP($B$6/(X$9/1000000)/(放射輝度!$G35+273.15))-1)</f>
        <v>915777124.064565</v>
      </c>
      <c r="Y86" s="70" t="n">
        <f aca="false">2*$B$5/(Y$9/1000000)^5/(EXP($B$6/(Y$9/1000000)/(放射輝度!$G35+273.15))-1)</f>
        <v>1008161467.67107</v>
      </c>
      <c r="Z86" s="70" t="n">
        <f aca="false">2*$B$5/(Z$9/1000000)^5/(EXP($B$6/(Z$9/1000000)/(放射輝度!$G35+273.15))-1)</f>
        <v>1103993225.52067</v>
      </c>
      <c r="AA86" s="70" t="n">
        <f aca="false">2*$B$5/(AA$9/1000000)^5/(EXP($B$6/(AA$9/1000000)/(放射輝度!$G35+273.15))-1)</f>
        <v>1202924300.89828</v>
      </c>
      <c r="AB86" s="70" t="n">
        <f aca="false">2*$B$5/(AB$9/1000000)^5/(EXP($B$6/(AB$9/1000000)/(放射輝度!$G35+273.15))-1)</f>
        <v>1304592496.64658</v>
      </c>
      <c r="AC86" s="70" t="n">
        <f aca="false">2*$B$5/(AC$9/1000000)^5/(EXP($B$6/(AC$9/1000000)/(放射輝度!$G35+273.15))-1)</f>
        <v>1408626140.11884</v>
      </c>
      <c r="AD86" s="70" t="n">
        <f aca="false">2*$B$5/(AD$9/1000000)^5/(EXP($B$6/(AD$9/1000000)/(放射輝度!$G35+273.15))-1)</f>
        <v>1514648410.4838</v>
      </c>
      <c r="AE86" s="70" t="n">
        <f aca="false">2*$B$5/(AE$9/1000000)^5/(EXP($B$6/(AE$9/1000000)/(放射輝度!$G35+273.15))-1)</f>
        <v>1622281326.9694</v>
      </c>
      <c r="AF86" s="70" t="n">
        <f aca="false">2*$B$5/(AF$9/1000000)^5/(EXP($B$6/(AF$9/1000000)/(放射輝度!$G35+273.15))-1)</f>
        <v>1731149370.7579</v>
      </c>
      <c r="AG86" s="71" t="n">
        <f aca="false">$B86+4*$C86+2*$D86+4*$E86+2*$F86+4*$G86+2*$H86+4*$I86+2*$J86+4*$K86+2*$L86+4*$M86+2*$N86+4*$O86+2*$P86+4*$Q86+2*$R86+4*$S86+2*$T86+4*$U86+2*$V86+4*$W86+2*$X86+4*$Y86+2*$Z86+4*$AA86+2*$AB86+4*$AC86+2*$AD86+4*$AE86+$AF86</f>
        <v>50566896228.4085</v>
      </c>
      <c r="AH86" s="72" t="n">
        <f aca="false">AG86*$B$4/1000000/3</f>
        <v>449.483522030297</v>
      </c>
    </row>
    <row r="87" customFormat="false" ht="13.5" hidden="false" customHeight="false" outlineLevel="0" collapsed="false">
      <c r="A87" s="68" t="n">
        <f aca="false">A86+放射輝度!$B$6</f>
        <v>760</v>
      </c>
      <c r="B87" s="69" t="n">
        <f aca="false">2*$B$5/(B$9/1000000)^5/(EXP($B$6/(B$9/1000000)/(放射輝度!$G36+273.15))-1)</f>
        <v>10006461.3541075</v>
      </c>
      <c r="C87" s="70" t="n">
        <f aca="false">2*$B$5/(C$9/1000000)^5/(EXP($B$6/(C$9/1000000)/(放射輝度!$G36+273.15))-1)</f>
        <v>14892056.7310511</v>
      </c>
      <c r="D87" s="70" t="n">
        <f aca="false">2*$B$5/(D$9/1000000)^5/(EXP($B$6/(D$9/1000000)/(放射輝度!$G36+273.15))-1)</f>
        <v>21510343.6417438</v>
      </c>
      <c r="E87" s="70" t="n">
        <f aca="false">2*$B$5/(E$9/1000000)^5/(EXP($B$6/(E$9/1000000)/(放射輝度!$G36+273.15))-1)</f>
        <v>30241618.2892797</v>
      </c>
      <c r="F87" s="70" t="n">
        <f aca="false">2*$B$5/(F$9/1000000)^5/(EXP($B$6/(F$9/1000000)/(放射輝度!$G36+273.15))-1)</f>
        <v>41488111.9719718</v>
      </c>
      <c r="G87" s="70" t="n">
        <f aca="false">2*$B$5/(G$9/1000000)^5/(EXP($B$6/(G$9/1000000)/(放射輝度!$G36+273.15))-1)</f>
        <v>55663501.8312922</v>
      </c>
      <c r="H87" s="70" t="n">
        <f aca="false">2*$B$5/(H$9/1000000)^5/(EXP($B$6/(H$9/1000000)/(放射輝度!$G36+273.15))-1)</f>
        <v>73181664.9980394</v>
      </c>
      <c r="I87" s="70" t="n">
        <f aca="false">2*$B$5/(I$9/1000000)^5/(EXP($B$6/(I$9/1000000)/(放射輝度!$G36+273.15))-1)</f>
        <v>94445288.9299904</v>
      </c>
      <c r="J87" s="70" t="n">
        <f aca="false">2*$B$5/(J$9/1000000)^5/(EXP($B$6/(J$9/1000000)/(放射輝度!$G36+273.15))-1)</f>
        <v>119834899.584611</v>
      </c>
      <c r="K87" s="70" t="n">
        <f aca="false">2*$B$5/(K$9/1000000)^5/(EXP($B$6/(K$9/1000000)/(放射輝度!$G36+273.15))-1)</f>
        <v>149698784.432255</v>
      </c>
      <c r="L87" s="70" t="n">
        <f aca="false">2*$B$5/(L$9/1000000)^5/(EXP($B$6/(L$9/1000000)/(放射輝度!$G36+273.15))-1)</f>
        <v>184344183.084303</v>
      </c>
      <c r="M87" s="70" t="n">
        <f aca="false">2*$B$5/(M$9/1000000)^5/(EXP($B$6/(M$9/1000000)/(放射輝度!$G36+273.15))-1)</f>
        <v>224030006.832587</v>
      </c>
      <c r="N87" s="70" t="n">
        <f aca="false">2*$B$5/(N$9/1000000)^5/(EXP($B$6/(N$9/1000000)/(放射輝度!$G36+273.15))-1)</f>
        <v>268961239.595675</v>
      </c>
      <c r="O87" s="70" t="n">
        <f aca="false">2*$B$5/(O$9/1000000)^5/(EXP($B$6/(O$9/1000000)/(放射輝度!$G36+273.15))-1)</f>
        <v>319285073.844053</v>
      </c>
      <c r="P87" s="70" t="n">
        <f aca="false">2*$B$5/(P$9/1000000)^5/(EXP($B$6/(P$9/1000000)/(放射輝度!$G36+273.15))-1)</f>
        <v>375088750.605932</v>
      </c>
      <c r="Q87" s="70" t="n">
        <f aca="false">2*$B$5/(Q$9/1000000)^5/(EXP($B$6/(Q$9/1000000)/(放射輝度!$G36+273.15))-1)</f>
        <v>436399004.935527</v>
      </c>
      <c r="R87" s="70" t="n">
        <f aca="false">2*$B$5/(R$9/1000000)^5/(EXP($B$6/(R$9/1000000)/(放射輝度!$G36+273.15))-1)</f>
        <v>503182967.738498</v>
      </c>
      <c r="S87" s="70" t="n">
        <f aca="false">2*$B$5/(S$9/1000000)^5/(EXP($B$6/(S$9/1000000)/(放射輝度!$G36+273.15))-1)</f>
        <v>575350340.749402</v>
      </c>
      <c r="T87" s="70" t="n">
        <f aca="false">2*$B$5/(T$9/1000000)^5/(EXP($B$6/(T$9/1000000)/(放射輝度!$G36+273.15))-1)</f>
        <v>652756642.0218</v>
      </c>
      <c r="U87" s="70" t="n">
        <f aca="false">2*$B$5/(U$9/1000000)^5/(EXP($B$6/(U$9/1000000)/(放射輝度!$G36+273.15))-1)</f>
        <v>735207312.308497</v>
      </c>
      <c r="V87" s="70" t="n">
        <f aca="false">2*$B$5/(V$9/1000000)^5/(EXP($B$6/(V$9/1000000)/(放射輝度!$G36+273.15))-1)</f>
        <v>822462475.770454</v>
      </c>
      <c r="W87" s="70" t="n">
        <f aca="false">2*$B$5/(W$9/1000000)^5/(EXP($B$6/(W$9/1000000)/(放射輝度!$G36+273.15))-1)</f>
        <v>914242159.18041</v>
      </c>
      <c r="X87" s="70" t="n">
        <f aca="false">2*$B$5/(X$9/1000000)^5/(EXP($B$6/(X$9/1000000)/(放射輝度!$G36+273.15))-1)</f>
        <v>1010231789.98007</v>
      </c>
      <c r="Y87" s="70" t="n">
        <f aca="false">2*$B$5/(Y$9/1000000)^5/(EXP($B$6/(Y$9/1000000)/(放射輝度!$G36+273.15))-1)</f>
        <v>1110087813.27298</v>
      </c>
      <c r="Z87" s="70" t="n">
        <f aca="false">2*$B$5/(Z$9/1000000)^5/(EXP($B$6/(Z$9/1000000)/(放射輝度!$G36+273.15))-1)</f>
        <v>1213443289.46083</v>
      </c>
      <c r="AA87" s="70" t="n">
        <f aca="false">2*$B$5/(AA$9/1000000)^5/(EXP($B$6/(AA$9/1000000)/(放射輝度!$G36+273.15))-1)</f>
        <v>1319913356.44759</v>
      </c>
      <c r="AB87" s="70" t="n">
        <f aca="false">2*$B$5/(AB$9/1000000)^5/(EXP($B$6/(AB$9/1000000)/(放射輝度!$G36+273.15))-1)</f>
        <v>1429100462.13137</v>
      </c>
      <c r="AC87" s="70" t="n">
        <f aca="false">2*$B$5/(AC$9/1000000)^5/(EXP($B$6/(AC$9/1000000)/(放射輝度!$G36+273.15))-1)</f>
        <v>1540599293.53966</v>
      </c>
      <c r="AD87" s="70" t="n">
        <f aca="false">2*$B$5/(AD$9/1000000)^5/(EXP($B$6/(AD$9/1000000)/(放射輝度!$G36+273.15))-1)</f>
        <v>1654001347.93263</v>
      </c>
      <c r="AE87" s="70" t="n">
        <f aca="false">2*$B$5/(AE$9/1000000)^5/(EXP($B$6/(AE$9/1000000)/(放射輝度!$G36+273.15))-1)</f>
        <v>1768899108.19317</v>
      </c>
      <c r="AF87" s="70" t="n">
        <f aca="false">2*$B$5/(AF$9/1000000)^5/(EXP($B$6/(AF$9/1000000)/(放射輝度!$G36+273.15))-1)</f>
        <v>1884889799.68699</v>
      </c>
      <c r="AG87" s="71" t="n">
        <f aca="false">$B87+4*$C87+2*$D87+4*$E87+2*$F87+4*$G87+2*$H87+4*$I87+2*$J87+4*$K87+2*$L87+4*$M87+2*$N87+4*$O87+2*$P87+4*$Q87+2*$R87+4*$S87+2*$T87+4*$U87+2*$V87+4*$W87+2*$X87+4*$Y87+2*$Z87+4*$AA87+2*$AB87+4*$AC87+2*$AD87+4*$AE87+$AF87</f>
        <v>55789891476.148</v>
      </c>
      <c r="AH87" s="72" t="n">
        <f aca="false">AG87*$B$4/1000000/3</f>
        <v>495.910146454649</v>
      </c>
    </row>
    <row r="88" customFormat="false" ht="13.5" hidden="false" customHeight="false" outlineLevel="0" collapsed="false">
      <c r="A88" s="68" t="n">
        <f aca="false">A87+放射輝度!$B$6</f>
        <v>770</v>
      </c>
      <c r="B88" s="69" t="n">
        <f aca="false">2*$B$5/(B$9/1000000)^5/(EXP($B$6/(B$9/1000000)/(放射輝度!$G37+273.15))-1)</f>
        <v>11823741.3747164</v>
      </c>
      <c r="C88" s="70" t="n">
        <f aca="false">2*$B$5/(C$9/1000000)^5/(EXP($B$6/(C$9/1000000)/(放射輝度!$G37+273.15))-1)</f>
        <v>17502141.833703</v>
      </c>
      <c r="D88" s="70" t="n">
        <f aca="false">2*$B$5/(D$9/1000000)^5/(EXP($B$6/(D$9/1000000)/(放射輝度!$G37+273.15))-1)</f>
        <v>25153133.8479066</v>
      </c>
      <c r="E88" s="70" t="n">
        <f aca="false">2*$B$5/(E$9/1000000)^5/(EXP($B$6/(E$9/1000000)/(放射輝度!$G37+273.15))-1)</f>
        <v>35195800.9161276</v>
      </c>
      <c r="F88" s="70" t="n">
        <f aca="false">2*$B$5/(F$9/1000000)^5/(EXP($B$6/(F$9/1000000)/(放射輝度!$G37+273.15))-1)</f>
        <v>48069730.0978806</v>
      </c>
      <c r="G88" s="70" t="n">
        <f aca="false">2*$B$5/(G$9/1000000)^5/(EXP($B$6/(G$9/1000000)/(放射輝度!$G37+273.15))-1)</f>
        <v>64223128.6466518</v>
      </c>
      <c r="H88" s="70" t="n">
        <f aca="false">2*$B$5/(H$9/1000000)^5/(EXP($B$6/(H$9/1000000)/(放射輝度!$G37+273.15))-1)</f>
        <v>84100320.2355194</v>
      </c>
      <c r="I88" s="70" t="n">
        <f aca="false">2*$B$5/(I$9/1000000)^5/(EXP($B$6/(I$9/1000000)/(放射輝度!$G37+273.15))-1)</f>
        <v>108129294.862427</v>
      </c>
      <c r="J88" s="70" t="n">
        <f aca="false">2*$B$5/(J$9/1000000)^5/(EXP($B$6/(J$9/1000000)/(放射輝度!$G37+273.15))-1)</f>
        <v>136709914.380737</v>
      </c>
      <c r="K88" s="70" t="n">
        <f aca="false">2*$B$5/(K$9/1000000)^5/(EXP($B$6/(K$9/1000000)/(放射輝度!$G37+273.15))-1)</f>
        <v>170203270.543953</v>
      </c>
      <c r="L88" s="70" t="n">
        <f aca="false">2*$B$5/(L$9/1000000)^5/(EXP($B$6/(L$9/1000000)/(放射輝度!$G37+273.15))-1)</f>
        <v>208922570.079263</v>
      </c>
      <c r="M88" s="70" t="n">
        <f aca="false">2*$B$5/(M$9/1000000)^5/(EXP($B$6/(M$9/1000000)/(放射輝度!$G37+273.15))-1)</f>
        <v>253125794.973627</v>
      </c>
      <c r="N88" s="70" t="n">
        <f aca="false">2*$B$5/(N$9/1000000)^5/(EXP($B$6/(N$9/1000000)/(放射輝度!$G37+273.15))-1)</f>
        <v>303010266.219088</v>
      </c>
      <c r="O88" s="70" t="n">
        <f aca="false">2*$B$5/(O$9/1000000)^5/(EXP($B$6/(O$9/1000000)/(放射輝度!$G37+273.15))-1)</f>
        <v>358709132.894718</v>
      </c>
      <c r="P88" s="70" t="n">
        <f aca="false">2*$B$5/(P$9/1000000)^5/(EXP($B$6/(P$9/1000000)/(放射輝度!$G37+273.15))-1)</f>
        <v>420289719.901297</v>
      </c>
      <c r="Q88" s="70" t="n">
        <f aca="false">2*$B$5/(Q$9/1000000)^5/(EXP($B$6/(Q$9/1000000)/(放射輝度!$G37+273.15))-1)</f>
        <v>487753598.691505</v>
      </c>
      <c r="R88" s="70" t="n">
        <f aca="false">2*$B$5/(R$9/1000000)^5/(EXP($B$6/(R$9/1000000)/(放射輝度!$G37+273.15))-1)</f>
        <v>561038195.8397</v>
      </c>
      <c r="S88" s="70" t="n">
        <f aca="false">2*$B$5/(S$9/1000000)^5/(EXP($B$6/(S$9/1000000)/(放射輝度!$G37+273.15))-1)</f>
        <v>640019722.827968</v>
      </c>
      <c r="T88" s="70" t="n">
        <f aca="false">2*$B$5/(T$9/1000000)^5/(EXP($B$6/(T$9/1000000)/(放射輝度!$G37+273.15))-1)</f>
        <v>724517194.717392</v>
      </c>
      <c r="U88" s="70" t="n">
        <f aca="false">2*$B$5/(U$9/1000000)^5/(EXP($B$6/(U$9/1000000)/(放射輝度!$G37+273.15))-1)</f>
        <v>814297302.737513</v>
      </c>
      <c r="V88" s="70" t="n">
        <f aca="false">2*$B$5/(V$9/1000000)^5/(EXP($B$6/(V$9/1000000)/(放射輝度!$G37+273.15))-1)</f>
        <v>909079913.47201</v>
      </c>
      <c r="W88" s="70" t="n">
        <f aca="false">2*$B$5/(W$9/1000000)^5/(EXP($B$6/(W$9/1000000)/(放射輝度!$G37+273.15))-1)</f>
        <v>1008543982.57261</v>
      </c>
      <c r="X88" s="70" t="n">
        <f aca="false">2*$B$5/(X$9/1000000)^5/(EXP($B$6/(X$9/1000000)/(放射輝度!$G37+273.15))-1)</f>
        <v>1112333691.38422</v>
      </c>
      <c r="Y88" s="70" t="n">
        <f aca="false">2*$B$5/(Y$9/1000000)^5/(EXP($B$6/(Y$9/1000000)/(放射輝度!$G37+273.15))-1)</f>
        <v>1220064638.43842</v>
      </c>
      <c r="Z88" s="70" t="n">
        <f aca="false">2*$B$5/(Z$9/1000000)^5/(EXP($B$6/(Z$9/1000000)/(放射輝度!$G37+273.15))-1)</f>
        <v>1331329942.76262</v>
      </c>
      <c r="AA88" s="70" t="n">
        <f aca="false">2*$B$5/(AA$9/1000000)^5/(EXP($B$6/(AA$9/1000000)/(放射輝度!$G37+273.15))-1)</f>
        <v>1445706141.01365</v>
      </c>
      <c r="AB88" s="70" t="n">
        <f aca="false">2*$B$5/(AB$9/1000000)^5/(EXP($B$6/(AB$9/1000000)/(放射輝度!$G37+273.15))-1)</f>
        <v>1562758784.56887</v>
      </c>
      <c r="AC88" s="70" t="n">
        <f aca="false">2*$B$5/(AC$9/1000000)^5/(EXP($B$6/(AC$9/1000000)/(放射輝度!$G37+273.15))-1)</f>
        <v>1682047665.18081</v>
      </c>
      <c r="AD88" s="70" t="n">
        <f aca="false">2*$B$5/(AD$9/1000000)^5/(EXP($B$6/(AD$9/1000000)/(放射輝度!$G37+273.15))-1)</f>
        <v>1803131618.1611</v>
      </c>
      <c r="AE88" s="70" t="n">
        <f aca="false">2*$B$5/(AE$9/1000000)^5/(EXP($B$6/(AE$9/1000000)/(放射輝度!$G37+273.15))-1)</f>
        <v>1925572870.04677</v>
      </c>
      <c r="AF88" s="70" t="n">
        <f aca="false">2*$B$5/(AF$9/1000000)^5/(EXP($B$6/(AF$9/1000000)/(放射輝度!$G37+273.15))-1)</f>
        <v>2048940913.21981</v>
      </c>
      <c r="AG88" s="71" t="n">
        <f aca="false">$B88+4*$C88+2*$D88+4*$E88+2*$F88+4*$G88+2*$H88+4*$I88+2*$J88+4*$K88+2*$L88+4*$M88+2*$N88+4*$O88+2*$P88+4*$Q88+2*$R88+4*$S88+2*$T88+4*$U88+2*$V88+4*$W88+2*$X88+4*$Y88+2*$Z88+4*$AA88+2*$AB88+4*$AC88+2*$AD88+4*$AE88+$AF88</f>
        <v>61446032590.6515</v>
      </c>
      <c r="AH88" s="72" t="n">
        <f aca="false">AG88*$B$4/1000000/3</f>
        <v>546.186956361347</v>
      </c>
    </row>
    <row r="89" customFormat="false" ht="13.5" hidden="false" customHeight="false" outlineLevel="0" collapsed="false">
      <c r="A89" s="68" t="n">
        <f aca="false">A88+放射輝度!$B$6</f>
        <v>780</v>
      </c>
      <c r="B89" s="69" t="n">
        <f aca="false">2*$B$5/(B$9/1000000)^5/(EXP($B$6/(B$9/1000000)/(放射輝度!$G38+273.15))-1)</f>
        <v>13926852.8065513</v>
      </c>
      <c r="C89" s="70" t="n">
        <f aca="false">2*$B$5/(C$9/1000000)^5/(EXP($B$6/(C$9/1000000)/(放射輝度!$G38+273.15))-1)</f>
        <v>20506700.0323091</v>
      </c>
      <c r="D89" s="70" t="n">
        <f aca="false">2*$B$5/(D$9/1000000)^5/(EXP($B$6/(D$9/1000000)/(放射輝度!$G38+273.15))-1)</f>
        <v>29325575.3358497</v>
      </c>
      <c r="E89" s="70" t="n">
        <f aca="false">2*$B$5/(E$9/1000000)^5/(EXP($B$6/(E$9/1000000)/(放射輝度!$G38+273.15))-1)</f>
        <v>40843736.3928329</v>
      </c>
      <c r="F89" s="70" t="n">
        <f aca="false">2*$B$5/(F$9/1000000)^5/(EXP($B$6/(F$9/1000000)/(放射輝度!$G38+273.15))-1)</f>
        <v>55539924.354705</v>
      </c>
      <c r="G89" s="70" t="n">
        <f aca="false">2*$B$5/(G$9/1000000)^5/(EXP($B$6/(G$9/1000000)/(放射輝度!$G38+273.15))-1)</f>
        <v>73897999.0295541</v>
      </c>
      <c r="H89" s="70" t="n">
        <f aca="false">2*$B$5/(H$9/1000000)^5/(EXP($B$6/(H$9/1000000)/(放射輝度!$G38+273.15))-1)</f>
        <v>96393127.3280324</v>
      </c>
      <c r="I89" s="70" t="n">
        <f aca="false">2*$B$5/(I$9/1000000)^5/(EXP($B$6/(I$9/1000000)/(放射輝度!$G38+273.15))-1)</f>
        <v>123478259.718589</v>
      </c>
      <c r="J89" s="70" t="n">
        <f aca="false">2*$B$5/(J$9/1000000)^5/(EXP($B$6/(J$9/1000000)/(放射輝度!$G38+273.15))-1)</f>
        <v>155571533.71027</v>
      </c>
      <c r="K89" s="70" t="n">
        <f aca="false">2*$B$5/(K$9/1000000)^5/(EXP($B$6/(K$9/1000000)/(放射輝度!$G38+273.15))-1)</f>
        <v>193045116.11428</v>
      </c>
      <c r="L89" s="70" t="n">
        <f aca="false">2*$B$5/(L$9/1000000)^5/(EXP($B$6/(L$9/1000000)/(放射輝度!$G38+273.15))-1)</f>
        <v>236215854.299302</v>
      </c>
      <c r="M89" s="70" t="n">
        <f aca="false">2*$B$5/(M$9/1000000)^5/(EXP($B$6/(M$9/1000000)/(放射輝度!$G38+273.15))-1)</f>
        <v>285337965.123582</v>
      </c>
      <c r="N89" s="70" t="n">
        <f aca="false">2*$B$5/(N$9/1000000)^5/(EXP($B$6/(N$9/1000000)/(放射輝度!$G38+273.15))-1)</f>
        <v>340597859.335126</v>
      </c>
      <c r="O89" s="70" t="n">
        <f aca="false">2*$B$5/(O$9/1000000)^5/(EXP($B$6/(O$9/1000000)/(放射輝度!$G38+273.15))-1)</f>
        <v>402111085.977205</v>
      </c>
      <c r="P89" s="70" t="n">
        <f aca="false">2*$B$5/(P$9/1000000)^5/(EXP($B$6/(P$9/1000000)/(放射輝度!$G38+273.15))-1)</f>
        <v>469921289.483519</v>
      </c>
      <c r="Q89" s="70" t="n">
        <f aca="false">2*$B$5/(Q$9/1000000)^5/(EXP($B$6/(Q$9/1000000)/(放射輝度!$G38+273.15))-1)</f>
        <v>544001002.838086</v>
      </c>
      <c r="R89" s="70" t="n">
        <f aca="false">2*$B$5/(R$9/1000000)^5/(EXP($B$6/(R$9/1000000)/(放射輝度!$G38+273.15))-1)</f>
        <v>624254052.605871</v>
      </c>
      <c r="S89" s="70" t="n">
        <f aca="false">2*$B$5/(S$9/1000000)^5/(EXP($B$6/(S$9/1000000)/(放射輝度!$G38+273.15))-1)</f>
        <v>710519323.701125</v>
      </c>
      <c r="T89" s="70" t="n">
        <f aca="false">2*$B$5/(T$9/1000000)^5/(EXP($B$6/(T$9/1000000)/(放射輝度!$G38+273.15))-1)</f>
        <v>802575620.584583</v>
      </c>
      <c r="U89" s="70" t="n">
        <f aca="false">2*$B$5/(U$9/1000000)^5/(EXP($B$6/(U$9/1000000)/(放射輝度!$G38+273.15))-1)</f>
        <v>900147363.981424</v>
      </c>
      <c r="V89" s="70" t="n">
        <f aca="false">2*$B$5/(V$9/1000000)^5/(EXP($B$6/(V$9/1000000)/(放射輝度!$G38+273.15))-1)</f>
        <v>1002910875.00429</v>
      </c>
      <c r="W89" s="70" t="n">
        <f aca="false">2*$B$5/(W$9/1000000)^5/(EXP($B$6/(W$9/1000000)/(放射輝度!$G38+273.15))-1)</f>
        <v>1110501018.78462</v>
      </c>
      <c r="X89" s="70" t="n">
        <f aca="false">2*$B$5/(X$9/1000000)^5/(EXP($B$6/(X$9/1000000)/(放射輝度!$G38+273.15))-1)</f>
        <v>1222518004.74671</v>
      </c>
      <c r="Y89" s="70" t="n">
        <f aca="false">2*$B$5/(Y$9/1000000)^5/(EXP($B$6/(Y$9/1000000)/(放射輝度!$G38+273.15))-1)</f>
        <v>1338534168.30304</v>
      </c>
      <c r="Z89" s="70" t="n">
        <f aca="false">2*$B$5/(Z$9/1000000)^5/(EXP($B$6/(Z$9/1000000)/(放射輝度!$G38+273.15))-1)</f>
        <v>1458100587.23544</v>
      </c>
      <c r="AA89" s="70" t="n">
        <f aca="false">2*$B$5/(AA$9/1000000)^5/(EXP($B$6/(AA$9/1000000)/(放射輝度!$G38+273.15))-1)</f>
        <v>1580753413.99302</v>
      </c>
      <c r="AB89" s="70" t="n">
        <f aca="false">2*$B$5/(AB$9/1000000)^5/(EXP($B$6/(AB$9/1000000)/(放射輝度!$G38+273.15))-1)</f>
        <v>1706019831.59389</v>
      </c>
      <c r="AC89" s="70" t="n">
        <f aca="false">2*$B$5/(AC$9/1000000)^5/(EXP($B$6/(AC$9/1000000)/(放射輝度!$G38+273.15))-1)</f>
        <v>1833423565.08985</v>
      </c>
      <c r="AD89" s="70" t="n">
        <f aca="false">2*$B$5/(AD$9/1000000)^5/(EXP($B$6/(AD$9/1000000)/(放射輝度!$G38+273.15))-1)</f>
        <v>1962489902.23365</v>
      </c>
      <c r="AE89" s="70" t="n">
        <f aca="false">2*$B$5/(AE$9/1000000)^5/(EXP($B$6/(AE$9/1000000)/(放射輝度!$G38+273.15))-1)</f>
        <v>2092750195.88124</v>
      </c>
      <c r="AF89" s="70" t="n">
        <f aca="false">2*$B$5/(AF$9/1000000)^5/(EXP($B$6/(AF$9/1000000)/(放射輝度!$G38+273.15))-1)</f>
        <v>2223745836.73165</v>
      </c>
      <c r="AG89" s="71" t="n">
        <f aca="false">$B89+4*$C89+2*$D89+4*$E89+2*$F89+4*$G89+2*$H89+4*$I89+2*$J89+4*$K89+2*$L89+4*$M89+2*$N89+4*$O89+2*$P89+4*$Q89+2*$R89+4*$S89+2*$T89+4*$U89+2*$V89+4*$W89+2*$X89+4*$Y89+2*$Z89+4*$AA89+2*$AB89+4*$AC89+2*$AD89+4*$AE89+$AF89</f>
        <v>67561944425.0837</v>
      </c>
      <c r="AH89" s="72" t="n">
        <f aca="false">AG89*$B$4/1000000/3</f>
        <v>600.550617111855</v>
      </c>
    </row>
    <row r="90" customFormat="false" ht="13.5" hidden="false" customHeight="false" outlineLevel="0" collapsed="false">
      <c r="A90" s="68" t="n">
        <f aca="false">A89+放射輝度!$B$6</f>
        <v>790</v>
      </c>
      <c r="B90" s="69" t="n">
        <f aca="false">2*$B$5/(B$9/1000000)^5/(EXP($B$6/(B$9/1000000)/(放射輝度!$G39+273.15))-1)</f>
        <v>16353606.8025229</v>
      </c>
      <c r="C90" s="70" t="n">
        <f aca="false">2*$B$5/(C$9/1000000)^5/(EXP($B$6/(C$9/1000000)/(放射輝度!$G39+273.15))-1)</f>
        <v>23955542.2556002</v>
      </c>
      <c r="D90" s="70" t="n">
        <f aca="false">2*$B$5/(D$9/1000000)^5/(EXP($B$6/(D$9/1000000)/(放射輝度!$G39+273.15))-1)</f>
        <v>34091575.8924656</v>
      </c>
      <c r="E90" s="70" t="n">
        <f aca="false">2*$B$5/(E$9/1000000)^5/(EXP($B$6/(E$9/1000000)/(放射輝度!$G39+273.15))-1)</f>
        <v>47265490.6677618</v>
      </c>
      <c r="F90" s="70" t="n">
        <f aca="false">2*$B$5/(F$9/1000000)^5/(EXP($B$6/(F$9/1000000)/(放射輝度!$G39+273.15))-1)</f>
        <v>63996871.0500914</v>
      </c>
      <c r="G90" s="70" t="n">
        <f aca="false">2*$B$5/(G$9/1000000)^5/(EXP($B$6/(G$9/1000000)/(放射輝度!$G39+273.15))-1)</f>
        <v>84806174.9640519</v>
      </c>
      <c r="H90" s="70" t="n">
        <f aca="false">2*$B$5/(H$9/1000000)^5/(EXP($B$6/(H$9/1000000)/(放射輝度!$G39+273.15))-1)</f>
        <v>110199573.629237</v>
      </c>
      <c r="I90" s="70" t="n">
        <f aca="false">2*$B$5/(I$9/1000000)^5/(EXP($B$6/(I$9/1000000)/(放射輝度!$G39+273.15))-1)</f>
        <v>140654352.992513</v>
      </c>
      <c r="J90" s="70" t="n">
        <f aca="false">2*$B$5/(J$9/1000000)^5/(EXP($B$6/(J$9/1000000)/(放射輝度!$G39+273.15))-1)</f>
        <v>176605548.546827</v>
      </c>
      <c r="K90" s="70" t="n">
        <f aca="false">2*$B$5/(K$9/1000000)^5/(EXP($B$6/(K$9/1000000)/(放射輝度!$G39+273.15))-1)</f>
        <v>218434334.158443</v>
      </c>
      <c r="L90" s="70" t="n">
        <f aca="false">2*$B$5/(L$9/1000000)^5/(EXP($B$6/(L$9/1000000)/(放射輝度!$G39+273.15))-1)</f>
        <v>266458523.966796</v>
      </c>
      <c r="M90" s="70" t="n">
        <f aca="false">2*$B$5/(M$9/1000000)^5/(EXP($B$6/(M$9/1000000)/(放射輝度!$G39+273.15))-1)</f>
        <v>320925389.527997</v>
      </c>
      <c r="N90" s="70" t="n">
        <f aca="false">2*$B$5/(N$9/1000000)^5/(EXP($B$6/(N$9/1000000)/(放射輝度!$G39+273.15))-1)</f>
        <v>382006852.899933</v>
      </c>
      <c r="O90" s="70" t="n">
        <f aca="false">2*$B$5/(O$9/1000000)^5/(EXP($B$6/(O$9/1000000)/(放射輝度!$G39+273.15))-1)</f>
        <v>449796996.966242</v>
      </c>
      <c r="P90" s="70" t="n">
        <f aca="false">2*$B$5/(P$9/1000000)^5/(EXP($B$6/(P$9/1000000)/(放射輝度!$G39+273.15))-1)</f>
        <v>524311740.103627</v>
      </c>
      <c r="Q90" s="70" t="n">
        <f aca="false">2*$B$5/(Q$9/1000000)^5/(EXP($B$6/(Q$9/1000000)/(放射輝度!$G39+273.15))-1)</f>
        <v>605490453.691555</v>
      </c>
      <c r="R90" s="70" t="n">
        <f aca="false">2*$B$5/(R$9/1000000)^5/(EXP($B$6/(R$9/1000000)/(放射輝度!$G39+273.15))-1)</f>
        <v>693199256.356161</v>
      </c>
      <c r="S90" s="70" t="n">
        <f aca="false">2*$B$5/(S$9/1000000)^5/(EXP($B$6/(S$9/1000000)/(放射輝度!$G39+273.15))-1)</f>
        <v>787235695.387615</v>
      </c>
      <c r="T90" s="70" t="n">
        <f aca="false">2*$B$5/(T$9/1000000)^5/(EXP($B$6/(T$9/1000000)/(放射輝度!$G39+273.15))-1)</f>
        <v>887334519.968871</v>
      </c>
      <c r="U90" s="70" t="n">
        <f aca="false">2*$B$5/(U$9/1000000)^5/(EXP($B$6/(U$9/1000000)/(放射輝度!$G39+273.15))-1)</f>
        <v>993174258.997032</v>
      </c>
      <c r="V90" s="70" t="n">
        <f aca="false">2*$B$5/(V$9/1000000)^5/(EXP($B$6/(V$9/1000000)/(放射輝度!$G39+273.15))-1)</f>
        <v>1104384334.7822</v>
      </c>
      <c r="W90" s="70" t="n">
        <f aca="false">2*$B$5/(W$9/1000000)^5/(EXP($B$6/(W$9/1000000)/(放射輝度!$G39+273.15))-1)</f>
        <v>1220552469.51978</v>
      </c>
      <c r="X90" s="70" t="n">
        <f aca="false">2*$B$5/(X$9/1000000)^5/(EXP($B$6/(X$9/1000000)/(放射輝度!$G39+273.15))-1)</f>
        <v>1341232171.34672</v>
      </c>
      <c r="Y90" s="70" t="n">
        <f aca="false">2*$B$5/(Y$9/1000000)^5/(EXP($B$6/(Y$9/1000000)/(放射輝度!$G39+273.15))-1)</f>
        <v>1465950118.70197</v>
      </c>
      <c r="Z90" s="70" t="n">
        <f aca="false">2*$B$5/(Z$9/1000000)^5/(EXP($B$6/(Z$9/1000000)/(放射輝度!$G39+273.15))-1)</f>
        <v>1594213293.79844</v>
      </c>
      <c r="AA90" s="70" t="n">
        <f aca="false">2*$B$5/(AA$9/1000000)^5/(EXP($B$6/(AA$9/1000000)/(放射輝度!$G39+273.15))-1)</f>
        <v>1725515746.9199</v>
      </c>
      <c r="AB90" s="70" t="n">
        <f aca="false">2*$B$5/(AB$9/1000000)^5/(EXP($B$6/(AB$9/1000000)/(放射輝度!$G39+273.15))-1)</f>
        <v>1859344902.02208</v>
      </c>
      <c r="AC90" s="70" t="n">
        <f aca="false">2*$B$5/(AC$9/1000000)^5/(EXP($B$6/(AC$9/1000000)/(放射輝度!$G39+273.15))-1)</f>
        <v>1995187340.12714</v>
      </c>
      <c r="AD90" s="70" t="n">
        <f aca="false">2*$B$5/(AD$9/1000000)^5/(EXP($B$6/(AD$9/1000000)/(放射輝度!$G39+273.15))-1)</f>
        <v>2132534019.91315</v>
      </c>
      <c r="AE90" s="70" t="n">
        <f aca="false">2*$B$5/(AE$9/1000000)^5/(EXP($B$6/(AE$9/1000000)/(放射輝度!$G39+273.15))-1)</f>
        <v>2270884914.59127</v>
      </c>
      <c r="AF90" s="70" t="n">
        <f aca="false">2*$B$5/(AF$9/1000000)^5/(EXP($B$6/(AF$9/1000000)/(放射輝度!$G39+273.15))-1)</f>
        <v>2409753060.67156</v>
      </c>
      <c r="AG90" s="71" t="n">
        <f aca="false">$B90+4*$C90+2*$D90+4*$E90+2*$F90+4*$G90+2*$H90+4*$I90+2*$J90+4*$K90+2*$L90+4*$M90+2*$N90+4*$O90+2*$P90+4*$Q90+2*$R90+4*$S90+2*$T90+4*$U90+2*$V90+4*$W90+2*$X90+4*$Y90+2*$Z90+4*$AA90+2*$AB90+4*$AC90+2*$AD90+4*$AE90+$AF90</f>
        <v>74165250153.9028</v>
      </c>
      <c r="AH90" s="72" t="n">
        <f aca="false">AG90*$B$4/1000000/3</f>
        <v>659.246668034691</v>
      </c>
    </row>
    <row r="91" customFormat="false" ht="13.5" hidden="false" customHeight="false" outlineLevel="0" collapsed="false">
      <c r="A91" s="68" t="n">
        <f aca="false">A90+放射輝度!$B$6</f>
        <v>800</v>
      </c>
      <c r="B91" s="69" t="n">
        <f aca="false">2*$B$5/(B$9/1000000)^5/(EXP($B$6/(B$9/1000000)/(放射輝度!$G40+273.15))-1)</f>
        <v>19145821.6832137</v>
      </c>
      <c r="C91" s="70" t="n">
        <f aca="false">2*$B$5/(C$9/1000000)^5/(EXP($B$6/(C$9/1000000)/(放射輝度!$G40+273.15))-1)</f>
        <v>27903460.3781211</v>
      </c>
      <c r="D91" s="70" t="n">
        <f aca="false">2*$B$5/(D$9/1000000)^5/(EXP($B$6/(D$9/1000000)/(放射輝度!$G40+273.15))-1)</f>
        <v>39521076.204944</v>
      </c>
      <c r="E91" s="70" t="n">
        <f aca="false">2*$B$5/(E$9/1000000)^5/(EXP($B$6/(E$9/1000000)/(放射輝度!$G40+273.15))-1)</f>
        <v>54548267.5313604</v>
      </c>
      <c r="F91" s="70" t="n">
        <f aca="false">2*$B$5/(F$9/1000000)^5/(EXP($B$6/(F$9/1000000)/(放射輝度!$G40+273.15))-1)</f>
        <v>73547014.1278876</v>
      </c>
      <c r="G91" s="70" t="n">
        <f aca="false">2*$B$5/(G$9/1000000)^5/(EXP($B$6/(G$9/1000000)/(放射輝度!$G40+273.15))-1)</f>
        <v>97075111.2830044</v>
      </c>
      <c r="H91" s="70" t="n">
        <f aca="false">2*$B$5/(H$9/1000000)^5/(EXP($B$6/(H$9/1000000)/(放射輝度!$G40+273.15))-1)</f>
        <v>125669630.806718</v>
      </c>
      <c r="I91" s="70" t="n">
        <f aca="false">2*$B$5/(I$9/1000000)^5/(EXP($B$6/(I$9/1000000)/(放射輝度!$G40+273.15))-1)</f>
        <v>159831258.689477</v>
      </c>
      <c r="J91" s="70" t="n">
        <f aca="false">2*$B$5/(J$9/1000000)^5/(EXP($B$6/(J$9/1000000)/(放射輝度!$G40+273.15))-1)</f>
        <v>200010208.54928</v>
      </c>
      <c r="K91" s="70" t="n">
        <f aca="false">2*$B$5/(K$9/1000000)^5/(EXP($B$6/(K$9/1000000)/(放射輝度!$G40+273.15))-1)</f>
        <v>246594233.364379</v>
      </c>
      <c r="L91" s="70" t="n">
        <f aca="false">2*$B$5/(L$9/1000000)^5/(EXP($B$6/(L$9/1000000)/(放射輝度!$G40+273.15))-1)</f>
        <v>299899075.739579</v>
      </c>
      <c r="M91" s="70" t="n">
        <f aca="false">2*$B$5/(M$9/1000000)^5/(EXP($B$6/(M$9/1000000)/(放射輝度!$G40+273.15))-1)</f>
        <v>360161524.750496</v>
      </c>
      <c r="N91" s="70" t="n">
        <f aca="false">2*$B$5/(N$9/1000000)^5/(EXP($B$6/(N$9/1000000)/(放射輝度!$G40+273.15))-1)</f>
        <v>427535095.935603</v>
      </c>
      <c r="O91" s="70" t="n">
        <f aca="false">2*$B$5/(O$9/1000000)^5/(EXP($B$6/(O$9/1000000)/(放射輝度!$G40+273.15))-1)</f>
        <v>502088226.382746</v>
      </c>
      <c r="P91" s="70" t="n">
        <f aca="false">2*$B$5/(P$9/1000000)^5/(EXP($B$6/(P$9/1000000)/(放射輝度!$G40+273.15))-1)</f>
        <v>583804781.430898</v>
      </c>
      <c r="Q91" s="70" t="n">
        <f aca="false">2*$B$5/(Q$9/1000000)^5/(EXP($B$6/(Q$9/1000000)/(放射輝度!$G40+273.15))-1)</f>
        <v>672586602.766895</v>
      </c>
      <c r="R91" s="70" t="n">
        <f aca="false">2*$B$5/(R$9/1000000)^5/(EXP($B$6/(R$9/1000000)/(放射輝度!$G40+273.15))-1)</f>
        <v>768257787.170844</v>
      </c>
      <c r="S91" s="70" t="n">
        <f aca="false">2*$B$5/(S$9/1000000)^5/(EXP($B$6/(S$9/1000000)/(放射輝度!$G40+273.15))-1)</f>
        <v>870570367.212569</v>
      </c>
      <c r="T91" s="70" t="n">
        <f aca="false">2*$B$5/(T$9/1000000)^5/(EXP($B$6/(T$9/1000000)/(放射輝度!$G40+273.15))-1)</f>
        <v>979211065.647539</v>
      </c>
      <c r="U91" s="70" t="n">
        <f aca="false">2*$B$5/(U$9/1000000)^5/(EXP($B$6/(U$9/1000000)/(放射輝度!$G40+273.15))-1)</f>
        <v>1093808809.86259</v>
      </c>
      <c r="V91" s="70" t="n">
        <f aca="false">2*$B$5/(V$9/1000000)^5/(EXP($B$6/(V$9/1000000)/(放射輝度!$G40+273.15))-1)</f>
        <v>1213942717.49473</v>
      </c>
      <c r="W91" s="70" t="n">
        <f aca="false">2*$B$5/(W$9/1000000)^5/(EXP($B$6/(W$9/1000000)/(放射輝度!$G40+273.15))-1)</f>
        <v>1339150295.76016</v>
      </c>
      <c r="X91" s="70" t="n">
        <f aca="false">2*$B$5/(X$9/1000000)^5/(EXP($B$6/(X$9/1000000)/(放射輝度!$G40+273.15))-1)</f>
        <v>1468935632.10851</v>
      </c>
      <c r="Y91" s="70" t="n">
        <f aca="false">2*$B$5/(Y$9/1000000)^5/(EXP($B$6/(Y$9/1000000)/(放射輝度!$G40+273.15))-1)</f>
        <v>1602777390.16006</v>
      </c>
      <c r="Z91" s="70" t="n">
        <f aca="false">2*$B$5/(Z$9/1000000)^5/(EXP($B$6/(Z$9/1000000)/(放射輝度!$G40+273.15))-1)</f>
        <v>1740136460.65042</v>
      </c>
      <c r="AA91" s="70" t="n">
        <f aca="false">2*$B$5/(AA$9/1000000)^5/(EXP($B$6/(AA$9/1000000)/(放射輝度!$G40+273.15))-1)</f>
        <v>1880463150.95721</v>
      </c>
      <c r="AB91" s="70" t="n">
        <f aca="false">2*$B$5/(AB$9/1000000)^5/(EXP($B$6/(AB$9/1000000)/(放射輝度!$G40+273.15))-1)</f>
        <v>2023203827.81286</v>
      </c>
      <c r="AC91" s="70" t="n">
        <f aca="false">2*$B$5/(AC$9/1000000)^5/(EXP($B$6/(AC$9/1000000)/(放射輝度!$G40+273.15))-1)</f>
        <v>2167806955.46914</v>
      </c>
      <c r="AD91" s="70" t="n">
        <f aca="false">2*$B$5/(AD$9/1000000)^5/(EXP($B$6/(AD$9/1000000)/(放射輝度!$G40+273.15))-1)</f>
        <v>2313728495.61379</v>
      </c>
      <c r="AE91" s="70" t="n">
        <f aca="false">2*$B$5/(AE$9/1000000)^5/(EXP($B$6/(AE$9/1000000)/(放射輝度!$G40+273.15))-1)</f>
        <v>2460436655.70505</v>
      </c>
      <c r="AF91" s="70" t="n">
        <f aca="false">2*$B$5/(AF$9/1000000)^5/(EXP($B$6/(AF$9/1000000)/(放射輝度!$G40+273.15))-1)</f>
        <v>2607415989.20621</v>
      </c>
      <c r="AG91" s="71" t="n">
        <f aca="false">$B91+4*$C91+2*$D91+4*$E91+2*$F91+4*$G91+2*$H91+4*$I91+2*$J91+4*$K91+2*$L91+4*$M91+2*$N91+4*$O91+2*$P91+4*$Q91+2*$R91+4*$S91+2*$T91+4*$U91+2*$V91+4*$W91+2*$X91+4*$Y91+2*$Z91+4*$AA91+2*$AB91+4*$AC91+2*$AD91+4*$AE91+$AF91</f>
        <v>81284576790.5697</v>
      </c>
      <c r="AH91" s="72" t="n">
        <f aca="false">AG91*$B$4/1000000/3</f>
        <v>722.52957147173</v>
      </c>
    </row>
    <row r="92" customFormat="false" ht="13.5" hidden="false" customHeight="false" outlineLevel="0" collapsed="false">
      <c r="A92" s="68" t="n">
        <f aca="false">A91+放射輝度!$B$6</f>
        <v>810</v>
      </c>
      <c r="B92" s="69" t="n">
        <f aca="false">2*$B$5/(B$9/1000000)^5/(EXP($B$6/(B$9/1000000)/(放射輝度!$G41+273.15))-1)</f>
        <v>22349631.6157549</v>
      </c>
      <c r="C92" s="70" t="n">
        <f aca="false">2*$B$5/(C$9/1000000)^5/(EXP($B$6/(C$9/1000000)/(放射輝度!$G41+273.15))-1)</f>
        <v>32410579.9352152</v>
      </c>
      <c r="D92" s="70" t="n">
        <f aca="false">2*$B$5/(D$9/1000000)^5/(EXP($B$6/(D$9/1000000)/(放射輝度!$G41+273.15))-1)</f>
        <v>45690441.6417898</v>
      </c>
      <c r="E92" s="70" t="n">
        <f aca="false">2*$B$5/(E$9/1000000)^5/(EXP($B$6/(E$9/1000000)/(放射輝度!$G41+273.15))-1)</f>
        <v>62786832.4330021</v>
      </c>
      <c r="F92" s="70" t="n">
        <f aca="false">2*$B$5/(F$9/1000000)^5/(EXP($B$6/(F$9/1000000)/(放射輝度!$G41+273.15))-1)</f>
        <v>84305512.3129573</v>
      </c>
      <c r="G92" s="70" t="n">
        <f aca="false">2*$B$5/(G$9/1000000)^5/(EXP($B$6/(G$9/1000000)/(放射輝度!$G41+273.15))-1)</f>
        <v>110842116.221904</v>
      </c>
      <c r="H92" s="70" t="n">
        <f aca="false">2*$B$5/(H$9/1000000)^5/(EXP($B$6/(H$9/1000000)/(放射輝度!$G41+273.15))-1)</f>
        <v>142964218.179261</v>
      </c>
      <c r="I92" s="70" t="n">
        <f aca="false">2*$B$5/(I$9/1000000)^5/(EXP($B$6/(I$9/1000000)/(放射輝度!$G41+273.15))-1)</f>
        <v>181194630.615678</v>
      </c>
      <c r="J92" s="70" t="n">
        <f aca="false">2*$B$5/(J$9/1000000)^5/(EXP($B$6/(J$9/1000000)/(放射輝度!$G41+273.15))-1)</f>
        <v>225996658.731779</v>
      </c>
      <c r="K92" s="70" t="n">
        <f aca="false">2*$B$5/(K$9/1000000)^5/(EXP($B$6/(K$9/1000000)/(放射輝度!$G41+273.15))-1)</f>
        <v>277761826.233734</v>
      </c>
      <c r="L92" s="70" t="n">
        <f aca="false">2*$B$5/(L$9/1000000)^5/(EXP($B$6/(L$9/1000000)/(放射輝度!$G41+273.15))-1)</f>
        <v>336800385.40403</v>
      </c>
      <c r="M92" s="70" t="n">
        <f aca="false">2*$B$5/(M$9/1000000)^5/(EXP($B$6/(M$9/1000000)/(放射輝度!$G41+273.15))-1)</f>
        <v>403334737.23506</v>
      </c>
      <c r="N92" s="70" t="n">
        <f aca="false">2*$B$5/(N$9/1000000)^5/(EXP($B$6/(N$9/1000000)/(放射輝度!$G41+273.15))-1)</f>
        <v>477495726.67748</v>
      </c>
      <c r="O92" s="70" t="n">
        <f aca="false">2*$B$5/(O$9/1000000)^5/(EXP($B$6/(O$9/1000000)/(放射輝度!$G41+273.15))-1)</f>
        <v>559321649.326342</v>
      </c>
      <c r="P92" s="70" t="n">
        <f aca="false">2*$B$5/(P$9/1000000)^5/(EXP($B$6/(P$9/1000000)/(放射輝度!$G41+273.15))-1)</f>
        <v>648759710.472058</v>
      </c>
      <c r="Q92" s="70" t="n">
        <f aca="false">2*$B$5/(Q$9/1000000)^5/(EXP($B$6/(Q$9/1000000)/(放射輝度!$G41+273.15))-1)</f>
        <v>745669613.845474</v>
      </c>
      <c r="R92" s="70" t="n">
        <f aca="false">2*$B$5/(R$9/1000000)^5/(EXP($B$6/(R$9/1000000)/(放射輝度!$G41+273.15))-1)</f>
        <v>849828922.142664</v>
      </c>
      <c r="S92" s="70" t="n">
        <f aca="false">2*$B$5/(S$9/1000000)^5/(EXP($B$6/(S$9/1000000)/(放射輝度!$G41+273.15))-1)</f>
        <v>960939820.029339</v>
      </c>
      <c r="T92" s="70" t="n">
        <f aca="false">2*$B$5/(T$9/1000000)^5/(EXP($B$6/(T$9/1000000)/(放射輝度!$G41+273.15))-1)</f>
        <v>1078636917.91516</v>
      </c>
      <c r="U92" s="70" t="n">
        <f aca="false">2*$B$5/(U$9/1000000)^5/(EXP($B$6/(U$9/1000000)/(放射輝度!$G41+273.15))-1)</f>
        <v>1202495756.56721</v>
      </c>
      <c r="V92" s="70" t="n">
        <f aca="false">2*$B$5/(V$9/1000000)^5/(EXP($B$6/(V$9/1000000)/(放射輝度!$G41+273.15))-1)</f>
        <v>1332041704.22055</v>
      </c>
      <c r="W92" s="70" t="n">
        <f aca="false">2*$B$5/(W$9/1000000)^5/(EXP($B$6/(W$9/1000000)/(放射輝度!$G41+273.15))-1)</f>
        <v>1466758975.44905</v>
      </c>
      <c r="X92" s="70" t="n">
        <f aca="false">2*$B$5/(X$9/1000000)^5/(EXP($B$6/(X$9/1000000)/(放射輝度!$G41+273.15))-1)</f>
        <v>1606099541.55204</v>
      </c>
      <c r="Y92" s="70" t="n">
        <f aca="false">2*$B$5/(Y$9/1000000)^5/(EXP($B$6/(Y$9/1000000)/(放射輝度!$G41+273.15))-1)</f>
        <v>1749491743.12629</v>
      </c>
      <c r="Z92" s="70" t="n">
        <f aca="false">2*$B$5/(Z$9/1000000)^5/(EXP($B$6/(Z$9/1000000)/(放射輝度!$G41+273.15))-1)</f>
        <v>1896348454.98385</v>
      </c>
      <c r="AA92" s="70" t="n">
        <f aca="false">2*$B$5/(AA$9/1000000)^5/(EXP($B$6/(AA$9/1000000)/(放射輝度!$G41+273.15))-1)</f>
        <v>2046074690.34761</v>
      </c>
      <c r="AB92" s="70" t="n">
        <f aca="false">2*$B$5/(AB$9/1000000)^5/(EXP($B$6/(AB$9/1000000)/(放射輝度!$G41+273.15))-1)</f>
        <v>2198074564.47364</v>
      </c>
      <c r="AC92" s="70" t="n">
        <f aca="false">2*$B$5/(AC$9/1000000)^5/(EXP($B$6/(AC$9/1000000)/(放射輝度!$G41+273.15))-1)</f>
        <v>2351757567.05337</v>
      </c>
      <c r="AD92" s="70" t="n">
        <f aca="false">2*$B$5/(AD$9/1000000)^5/(EXP($B$6/(AD$9/1000000)/(放射輝度!$G41+273.15))-1)</f>
        <v>2506544117.77427</v>
      </c>
      <c r="AE92" s="70" t="n">
        <f aca="false">2*$B$5/(AE$9/1000000)^5/(EXP($B$6/(AE$9/1000000)/(放射輝度!$G41+273.15))-1)</f>
        <v>2661870400.31597</v>
      </c>
      <c r="AF92" s="70" t="n">
        <f aca="false">2*$B$5/(AF$9/1000000)^5/(EXP($B$6/(AF$9/1000000)/(放射輝度!$G41+273.15))-1)</f>
        <v>2817192487.03913</v>
      </c>
      <c r="AG92" s="71" t="n">
        <f aca="false">$B92+4*$C92+2*$D92+4*$E92+2*$F92+4*$G92+2*$H92+4*$I92+2*$J92+4*$K92+2*$L92+4*$M92+2*$N92+4*$O92+2*$P92+4*$Q92+2*$R92+4*$S92+2*$T92+4*$U92+2*$V92+4*$W92+2*$X92+4*$Y92+2*$Z92+4*$AA92+2*$AB92+4*$AC92+2*$AD92+4*$AE92+$AF92</f>
        <v>88949559626.5589</v>
      </c>
      <c r="AH92" s="72" t="n">
        <f aca="false">AG92*$B$4/1000000/3</f>
        <v>790.66275223608</v>
      </c>
    </row>
    <row r="93" customFormat="false" ht="13.5" hidden="false" customHeight="false" outlineLevel="0" collapsed="false">
      <c r="A93" s="68" t="n">
        <f aca="false">A92+放射輝度!$B$6</f>
        <v>820</v>
      </c>
      <c r="B93" s="69" t="n">
        <f aca="false">2*$B$5/(B$9/1000000)^5/(EXP($B$6/(B$9/1000000)/(放射輝度!$G42+273.15))-1)</f>
        <v>26015808.1521354</v>
      </c>
      <c r="C93" s="70" t="n">
        <f aca="false">2*$B$5/(C$9/1000000)^5/(EXP($B$6/(C$9/1000000)/(放射輝度!$G42+273.15))-1)</f>
        <v>37542724.8976789</v>
      </c>
      <c r="D93" s="70" t="n">
        <f aca="false">2*$B$5/(D$9/1000000)^5/(EXP($B$6/(D$9/1000000)/(放射輝度!$G42+273.15))-1)</f>
        <v>52682864.5514447</v>
      </c>
      <c r="E93" s="70" t="n">
        <f aca="false">2*$B$5/(E$9/1000000)^5/(EXP($B$6/(E$9/1000000)/(放射輝度!$G42+273.15))-1)</f>
        <v>72083944.5775178</v>
      </c>
      <c r="F93" s="70" t="n">
        <f aca="false">2*$B$5/(F$9/1000000)^5/(EXP($B$6/(F$9/1000000)/(放射輝度!$G42+273.15))-1)</f>
        <v>96396691.6944528</v>
      </c>
      <c r="G93" s="70" t="n">
        <f aca="false">2*$B$5/(G$9/1000000)^5/(EXP($B$6/(G$9/1000000)/(放射輝度!$G42+273.15))-1)</f>
        <v>126254814.094211</v>
      </c>
      <c r="H93" s="70" t="n">
        <f aca="false">2*$B$5/(H$9/1000000)^5/(EXP($B$6/(H$9/1000000)/(放射輝度!$G42+273.15))-1)</f>
        <v>162255664.532953</v>
      </c>
      <c r="I93" s="70" t="n">
        <f aca="false">2*$B$5/(I$9/1000000)^5/(EXP($B$6/(I$9/1000000)/(放射輝度!$G42+273.15))-1)</f>
        <v>204942542.338229</v>
      </c>
      <c r="J93" s="70" t="n">
        <f aca="false">2*$B$5/(J$9/1000000)^5/(EXP($B$6/(J$9/1000000)/(放射輝度!$G42+273.15))-1)</f>
        <v>254789366.988293</v>
      </c>
      <c r="K93" s="70" t="n">
        <f aca="false">2*$B$5/(K$9/1000000)^5/(EXP($B$6/(K$9/1000000)/(放射輝度!$G42+273.15))-1)</f>
        <v>312188224.401992</v>
      </c>
      <c r="L93" s="70" t="n">
        <f aca="false">2*$B$5/(L$9/1000000)^5/(EXP($B$6/(L$9/1000000)/(放射輝度!$G42+273.15))-1)</f>
        <v>377440062.342357</v>
      </c>
      <c r="M93" s="70" t="n">
        <f aca="false">2*$B$5/(M$9/1000000)^5/(EXP($B$6/(M$9/1000000)/(放射輝度!$G42+273.15))-1)</f>
        <v>450748609.615392</v>
      </c>
      <c r="N93" s="70" t="n">
        <f aca="false">2*$B$5/(N$9/1000000)^5/(EXP($B$6/(N$9/1000000)/(放射輝度!$G42+273.15))-1)</f>
        <v>532217424.901883</v>
      </c>
      <c r="O93" s="70" t="n">
        <f aca="false">2*$B$5/(O$9/1000000)^5/(EXP($B$6/(O$9/1000000)/(放射輝度!$G42+273.15))-1)</f>
        <v>621849849.539054</v>
      </c>
      <c r="P93" s="70" t="n">
        <f aca="false">2*$B$5/(P$9/1000000)^5/(EXP($B$6/(P$9/1000000)/(放射輝度!$G42+273.15))-1)</f>
        <v>719551544.622269</v>
      </c>
      <c r="Q93" s="70" t="n">
        <f aca="false">2*$B$5/(Q$9/1000000)^5/(EXP($B$6/(Q$9/1000000)/(放射輝度!$G42+273.15))-1)</f>
        <v>825135233.73506</v>
      </c>
      <c r="R93" s="70" t="n">
        <f aca="false">2*$B$5/(R$9/1000000)^5/(EXP($B$6/(R$9/1000000)/(放射輝度!$G42+273.15))-1)</f>
        <v>938327243.931162</v>
      </c>
      <c r="S93" s="70" t="n">
        <f aca="false">2*$B$5/(S$9/1000000)^5/(EXP($B$6/(S$9/1000000)/(放射輝度!$G42+273.15))-1)</f>
        <v>1058775433.87906</v>
      </c>
      <c r="T93" s="70" t="n">
        <f aca="false">2*$B$5/(T$9/1000000)^5/(EXP($B$6/(T$9/1000000)/(放射輝度!$G42+273.15))-1)</f>
        <v>1186058113.72655</v>
      </c>
      <c r="U93" s="70" t="n">
        <f aca="false">2*$B$5/(U$9/1000000)^5/(EXP($B$6/(U$9/1000000)/(放射輝度!$G42+273.15))-1)</f>
        <v>1319693590.91362</v>
      </c>
      <c r="V93" s="70" t="n">
        <f aca="false">2*$B$5/(V$9/1000000)^5/(EXP($B$6/(V$9/1000000)/(放射輝度!$G42+273.15))-1)</f>
        <v>1459150015.09376</v>
      </c>
      <c r="W93" s="70" t="n">
        <f aca="false">2*$B$5/(W$9/1000000)^5/(EXP($B$6/(W$9/1000000)/(放射輝度!$G42+273.15))-1)</f>
        <v>1603855239.48175</v>
      </c>
      <c r="X93" s="70" t="n">
        <f aca="false">2*$B$5/(X$9/1000000)^5/(EXP($B$6/(X$9/1000000)/(放射輝度!$G42+273.15))-1)</f>
        <v>1753206462.07178</v>
      </c>
      <c r="Y93" s="70" t="n">
        <f aca="false">2*$B$5/(Y$9/1000000)^5/(EXP($B$6/(Y$9/1000000)/(放射輝度!$G42+273.15))-1)</f>
        <v>1906579455.75745</v>
      </c>
      <c r="Z93" s="70" t="n">
        <f aca="false">2*$B$5/(Z$9/1000000)^5/(EXP($B$6/(Z$9/1000000)/(放射輝度!$G42+273.15))-1)</f>
        <v>2063337239.61352</v>
      </c>
      <c r="AA93" s="70" t="n">
        <f aca="false">2*$B$5/(AA$9/1000000)^5/(EXP($B$6/(AA$9/1000000)/(放射輝度!$G42+273.15))-1)</f>
        <v>2222838083.23503</v>
      </c>
      <c r="AB93" s="70" t="n">
        <f aca="false">2*$B$5/(AB$9/1000000)^5/(EXP($B$6/(AB$9/1000000)/(放射輝度!$G42+273.15))-1)</f>
        <v>2384442771.33143</v>
      </c>
      <c r="AC93" s="70" t="n">
        <f aca="false">2*$B$5/(AC$9/1000000)^5/(EXP($B$6/(AC$9/1000000)/(放射輝度!$G42+273.15))-1)</f>
        <v>2547521086.38455</v>
      </c>
      <c r="AD93" s="70" t="n">
        <f aca="false">2*$B$5/(AD$9/1000000)^5/(EXP($B$6/(AD$9/1000000)/(放射輝度!$G42+273.15))-1)</f>
        <v>2711457493.04367</v>
      </c>
      <c r="AE93" s="70" t="n">
        <f aca="false">2*$B$5/(AE$9/1000000)^5/(EXP($B$6/(AE$9/1000000)/(放射輝度!$G42+273.15))-1)</f>
        <v>2875656029.20282</v>
      </c>
      <c r="AF93" s="70" t="n">
        <f aca="false">2*$B$5/(AF$9/1000000)^5/(EXP($B$6/(AF$9/1000000)/(放射輝度!$G42+273.15))-1)</f>
        <v>3039544425.69128</v>
      </c>
      <c r="AG93" s="71" t="n">
        <f aca="false">$B93+4*$C93+2*$D93+4*$E93+2*$F93+4*$G93+2*$H93+4*$I93+2*$J93+4*$K93+2*$L93+4*$M93+2*$N93+4*$O93+2*$P93+4*$Q93+2*$R93+4*$S93+2*$T93+4*$U93+2*$V93+4*$W93+2*$X93+4*$Y93+2*$Z93+4*$AA93+2*$AB93+4*$AC93+2*$AD93+4*$AE93+$AF93</f>
        <v>97190845598.9481</v>
      </c>
      <c r="AH93" s="72" t="n">
        <f aca="false">AG93*$B$4/1000000/3</f>
        <v>863.918627546205</v>
      </c>
    </row>
    <row r="94" customFormat="false" ht="13.5" hidden="false" customHeight="false" outlineLevel="0" collapsed="false">
      <c r="A94" s="68" t="n">
        <f aca="false">A93+放射輝度!$B$6</f>
        <v>830</v>
      </c>
      <c r="B94" s="69" t="n">
        <f aca="false">2*$B$5/(B$9/1000000)^5/(EXP($B$6/(B$9/1000000)/(放射輝度!$G43+273.15))-1)</f>
        <v>30200094.3588876</v>
      </c>
      <c r="C94" s="70" t="n">
        <f aca="false">2*$B$5/(C$9/1000000)^5/(EXP($B$6/(C$9/1000000)/(放射輝度!$G43+273.15))-1)</f>
        <v>43371794.0233767</v>
      </c>
      <c r="D94" s="70" t="n">
        <f aca="false">2*$B$5/(D$9/1000000)^5/(EXP($B$6/(D$9/1000000)/(放射輝度!$G43+273.15))-1)</f>
        <v>60588776.3825461</v>
      </c>
      <c r="E94" s="70" t="n">
        <f aca="false">2*$B$5/(E$9/1000000)^5/(EXP($B$6/(E$9/1000000)/(放射輝度!$G43+273.15))-1)</f>
        <v>82550796.40937</v>
      </c>
      <c r="F94" s="70" t="n">
        <f aca="false">2*$B$5/(F$9/1000000)^5/(EXP($B$6/(F$9/1000000)/(放射輝度!$G43+273.15))-1)</f>
        <v>109954502.690568</v>
      </c>
      <c r="G94" s="70" t="n">
        <f aca="false">2*$B$5/(G$9/1000000)^5/(EXP($B$6/(G$9/1000000)/(放射輝度!$G43+273.15))-1)</f>
        <v>143471608.908388</v>
      </c>
      <c r="H94" s="70" t="n">
        <f aca="false">2*$B$5/(H$9/1000000)^5/(EXP($B$6/(H$9/1000000)/(放射輝度!$G43+273.15))-1)</f>
        <v>183728167.163043</v>
      </c>
      <c r="I94" s="70" t="n">
        <f aca="false">2*$B$5/(I$9/1000000)^5/(EXP($B$6/(I$9/1000000)/(放射輝度!$G43+273.15))-1)</f>
        <v>231285930.542459</v>
      </c>
      <c r="J94" s="70" t="n">
        <f aca="false">2*$B$5/(J$9/1000000)^5/(EXP($B$6/(J$9/1000000)/(放射輝度!$G43+273.15))-1)</f>
        <v>286626541.23213</v>
      </c>
      <c r="K94" s="70" t="n">
        <f aca="false">2*$B$5/(K$9/1000000)^5/(EXP($B$6/(K$9/1000000)/(放射輝度!$G43+273.15))-1)</f>
        <v>350139019.982268</v>
      </c>
      <c r="L94" s="70" t="n">
        <f aca="false">2*$B$5/(L$9/1000000)^5/(EXP($B$6/(L$9/1000000)/(放射輝度!$G43+273.15))-1)</f>
        <v>422110786.747716</v>
      </c>
      <c r="M94" s="70" t="n">
        <f aca="false">2*$B$5/(M$9/1000000)^5/(EXP($B$6/(M$9/1000000)/(放射輝度!$G43+273.15))-1)</f>
        <v>502722226.912097</v>
      </c>
      <c r="N94" s="70" t="n">
        <f aca="false">2*$B$5/(N$9/1000000)^5/(EXP($B$6/(N$9/1000000)/(放射輝度!$G43+273.15))-1)</f>
        <v>592044641.771532</v>
      </c>
      <c r="O94" s="70" t="n">
        <f aca="false">2*$B$5/(O$9/1000000)^5/(EXP($B$6/(O$9/1000000)/(放射輝度!$G43+273.15))-1)</f>
        <v>690041289.15469</v>
      </c>
      <c r="P94" s="70" t="n">
        <f aca="false">2*$B$5/(P$9/1000000)^5/(EXP($B$6/(P$9/1000000)/(放射輝度!$G43+273.15))-1)</f>
        <v>796571129.131529</v>
      </c>
      <c r="Q94" s="70" t="n">
        <f aca="false">2*$B$5/(Q$9/1000000)^5/(EXP($B$6/(Q$9/1000000)/(放射輝度!$G43+273.15))-1)</f>
        <v>911394836.738202</v>
      </c>
      <c r="R94" s="70" t="n">
        <f aca="false">2*$B$5/(R$9/1000000)^5/(EXP($B$6/(R$9/1000000)/(放射輝度!$G43+273.15))-1)</f>
        <v>1034182622.86442</v>
      </c>
      <c r="S94" s="70" t="n">
        <f aca="false">2*$B$5/(S$9/1000000)^5/(EXP($B$6/(S$9/1000000)/(放射輝度!$G43+273.15))-1)</f>
        <v>1164523409.54995</v>
      </c>
      <c r="T94" s="70" t="n">
        <f aca="false">2*$B$5/(T$9/1000000)^5/(EXP($B$6/(T$9/1000000)/(放射輝度!$G43+273.15))-1)</f>
        <v>1301934930.56053</v>
      </c>
      <c r="U94" s="70" t="n">
        <f aca="false">2*$B$5/(U$9/1000000)^5/(EXP($B$6/(U$9/1000000)/(放射輝度!$G43+273.15))-1)</f>
        <v>1445874366.37844</v>
      </c>
      <c r="V94" s="70" t="n">
        <f aca="false">2*$B$5/(V$9/1000000)^5/(EXP($B$6/(V$9/1000000)/(放射輝度!$G43+273.15))-1)</f>
        <v>1595749169.52095</v>
      </c>
      <c r="W94" s="70" t="n">
        <f aca="false">2*$B$5/(W$9/1000000)^5/(EXP($B$6/(W$9/1000000)/(放射輝度!$G43+273.15))-1)</f>
        <v>1750927787.13799</v>
      </c>
      <c r="X94" s="70" t="n">
        <f aca="false">2*$B$5/(X$9/1000000)^5/(EXP($B$6/(X$9/1000000)/(放射輝度!$G43+273.15))-1)</f>
        <v>1910750039.78167</v>
      </c>
      <c r="Y94" s="70" t="n">
        <f aca="false">2*$B$5/(Y$9/1000000)^5/(EXP($B$6/(Y$9/1000000)/(放射輝度!$G43+273.15))-1)</f>
        <v>2074536965.56761</v>
      </c>
      <c r="Z94" s="70" t="n">
        <f aca="false">2*$B$5/(Z$9/1000000)^5/(EXP($B$6/(Z$9/1000000)/(放射輝度!$G43+273.15))-1)</f>
        <v>2241599985.88842</v>
      </c>
      <c r="AA94" s="70" t="n">
        <f aca="false">2*$B$5/(AA$9/1000000)^5/(EXP($B$6/(AA$9/1000000)/(放射輝度!$G43+273.15))-1)</f>
        <v>2411249291.25215</v>
      </c>
      <c r="AB94" s="70" t="n">
        <f aca="false">2*$B$5/(AB$9/1000000)^5/(EXP($B$6/(AB$9/1000000)/(放射輝度!$G43+273.15))-1)</f>
        <v>2582801383.07066</v>
      </c>
      <c r="AC94" s="70" t="n">
        <f aca="false">2*$B$5/(AC$9/1000000)^5/(EXP($B$6/(AC$9/1000000)/(放射輝度!$G43+273.15))-1)</f>
        <v>2755585739.08255</v>
      </c>
      <c r="AD94" s="70" t="n">
        <f aca="false">2*$B$5/(AD$9/1000000)^5/(EXP($B$6/(AD$9/1000000)/(放射輝度!$G43+273.15))-1)</f>
        <v>2928950596.62379</v>
      </c>
      <c r="AE94" s="70" t="n">
        <f aca="false">2*$B$5/(AE$9/1000000)^5/(EXP($B$6/(AE$9/1000000)/(放射輝度!$G43+273.15))-1)</f>
        <v>3102267869.42891</v>
      </c>
      <c r="AF94" s="70" t="n">
        <f aca="false">2*$B$5/(AF$9/1000000)^5/(EXP($B$6/(AF$9/1000000)/(放射輝度!$G43+273.15))-1)</f>
        <v>3274937230.46497</v>
      </c>
      <c r="AG94" s="71" t="n">
        <f aca="false">$B94+4*$C94+2*$D94+4*$E94+2*$F94+4*$G94+2*$H94+4*$I94+2*$J94+4*$K94+2*$L94+4*$M94+2*$N94+4*$O94+2*$P94+4*$Q94+2*$R94+4*$S94+2*$T94+4*$U94+2*$V94+4*$W94+2*$X94+4*$Y94+2*$Z94+4*$AA94+2*$AB94+4*$AC94+2*$AD94+4*$AE94+$AF94</f>
        <v>106040095595.957</v>
      </c>
      <c r="AH94" s="72" t="n">
        <f aca="false">AG94*$B$4/1000000/3</f>
        <v>942.578627519614</v>
      </c>
    </row>
    <row r="95" customFormat="false" ht="13.5" hidden="false" customHeight="false" outlineLevel="0" collapsed="false">
      <c r="A95" s="68" t="n">
        <f aca="false">A94+放射輝度!$B$6</f>
        <v>840</v>
      </c>
      <c r="B95" s="69" t="n">
        <f aca="false">2*$B$5/(B$9/1000000)^5/(EXP($B$6/(B$9/1000000)/(放射輝度!$G44+273.15))-1)</f>
        <v>34963551.2166461</v>
      </c>
      <c r="C95" s="70" t="n">
        <f aca="false">2*$B$5/(C$9/1000000)^5/(EXP($B$6/(C$9/1000000)/(放射輝度!$G44+273.15))-1)</f>
        <v>49976148.2504023</v>
      </c>
      <c r="D95" s="70" t="n">
        <f aca="false">2*$B$5/(D$9/1000000)^5/(EXP($B$6/(D$9/1000000)/(放射輝度!$G44+273.15))-1)</f>
        <v>69506268.8825865</v>
      </c>
      <c r="E95" s="70" t="n">
        <f aca="false">2*$B$5/(E$9/1000000)^5/(EXP($B$6/(E$9/1000000)/(放射輝度!$G44+273.15))-1)</f>
        <v>94307459.5550366</v>
      </c>
      <c r="F95" s="70" t="n">
        <f aca="false">2*$B$5/(F$9/1000000)^5/(EXP($B$6/(F$9/1000000)/(放射輝度!$G44+273.15))-1)</f>
        <v>125122980.314</v>
      </c>
      <c r="G95" s="70" t="n">
        <f aca="false">2*$B$5/(G$9/1000000)^5/(EXP($B$6/(G$9/1000000)/(放射輝度!$G44+273.15))-1)</f>
        <v>162662147.739427</v>
      </c>
      <c r="H95" s="70" t="n">
        <f aca="false">2*$B$5/(H$9/1000000)^5/(EXP($B$6/(H$9/1000000)/(放射輝度!$G44+273.15))-1)</f>
        <v>207578246.899091</v>
      </c>
      <c r="I95" s="70" t="n">
        <f aca="false">2*$B$5/(I$9/1000000)^5/(EXP($B$6/(I$9/1000000)/(放射輝度!$G44+273.15))-1)</f>
        <v>260449030.54248</v>
      </c>
      <c r="J95" s="70" t="n">
        <f aca="false">2*$B$5/(J$9/1000000)^5/(EXP($B$6/(J$9/1000000)/(放射輝度!$G44+273.15))-1)</f>
        <v>321760534.957652</v>
      </c>
      <c r="K95" s="70" t="n">
        <f aca="false">2*$B$5/(K$9/1000000)^5/(EXP($B$6/(K$9/1000000)/(放射輝度!$G44+273.15))-1)</f>
        <v>391894651.840041</v>
      </c>
      <c r="L95" s="70" t="n">
        <f aca="false">2*$B$5/(L$9/1000000)^5/(EXP($B$6/(L$9/1000000)/(放射輝度!$G44+273.15))-1)</f>
        <v>471120628.637239</v>
      </c>
      <c r="M95" s="70" t="n">
        <f aca="false">2*$B$5/(M$9/1000000)^5/(EXP($B$6/(M$9/1000000)/(放射輝度!$G44+273.15))-1)</f>
        <v>559590441.845336</v>
      </c>
      <c r="N95" s="70" t="n">
        <f aca="false">2*$B$5/(N$9/1000000)^5/(EXP($B$6/(N$9/1000000)/(放射輝度!$G44+273.15))-1)</f>
        <v>657337806.630132</v>
      </c>
      <c r="O95" s="70" t="n">
        <f aca="false">2*$B$5/(O$9/1000000)^5/(EXP($B$6/(O$9/1000000)/(放射輝度!$G44+273.15))-1)</f>
        <v>764280453.786287</v>
      </c>
      <c r="P95" s="70" t="n">
        <f aca="false">2*$B$5/(P$9/1000000)^5/(EXP($B$6/(P$9/1000000)/(放射輝度!$G44+273.15))-1)</f>
        <v>880225218.868105</v>
      </c>
      <c r="Q95" s="70" t="n">
        <f aca="false">2*$B$5/(Q$9/1000000)^5/(EXP($B$6/(Q$9/1000000)/(放射輝度!$G44+273.15))-1)</f>
        <v>1004875442.94013</v>
      </c>
      <c r="R95" s="70" t="n">
        <f aca="false">2*$B$5/(R$9/1000000)^5/(EXP($B$6/(R$9/1000000)/(放射輝度!$G44+273.15))-1)</f>
        <v>1137840172.92167</v>
      </c>
      <c r="S95" s="70" t="n">
        <f aca="false">2*$B$5/(S$9/1000000)^5/(EXP($B$6/(S$9/1000000)/(放射輝度!$G44+273.15))-1)</f>
        <v>1278644664.579</v>
      </c>
      <c r="T95" s="70" t="n">
        <f aca="false">2*$B$5/(T$9/1000000)^5/(EXP($B$6/(T$9/1000000)/(放射輝度!$G44+273.15))-1)</f>
        <v>1426741725.73807</v>
      </c>
      <c r="U95" s="70" t="n">
        <f aca="false">2*$B$5/(U$9/1000000)^5/(EXP($B$6/(U$9/1000000)/(放射輝度!$G44+273.15))-1)</f>
        <v>1581523484.83256</v>
      </c>
      <c r="V95" s="70" t="n">
        <f aca="false">2*$B$5/(V$9/1000000)^5/(EXP($B$6/(V$9/1000000)/(放射輝度!$G44+273.15))-1)</f>
        <v>1742333224.99678</v>
      </c>
      <c r="W95" s="70" t="n">
        <f aca="false">2*$B$5/(W$9/1000000)^5/(EXP($B$6/(W$9/1000000)/(放射輝度!$G44+273.15))-1)</f>
        <v>1908476982.12072</v>
      </c>
      <c r="X95" s="70" t="n">
        <f aca="false">2*$B$5/(X$9/1000000)^5/(EXP($B$6/(X$9/1000000)/(放射輝度!$G44+273.15))-1)</f>
        <v>2079234663.18245</v>
      </c>
      <c r="Y95" s="70" t="n">
        <f aca="false">2*$B$5/(Y$9/1000000)^5/(EXP($B$6/(Y$9/1000000)/(放射輝度!$G44+273.15))-1)</f>
        <v>2253870496.2638</v>
      </c>
      <c r="Z95" s="70" t="n">
        <f aca="false">2*$B$5/(Z$9/1000000)^5/(EXP($B$6/(Z$9/1000000)/(放射輝度!$G44+273.15))-1)</f>
        <v>2431642674.24616</v>
      </c>
      <c r="AA95" s="70" t="n">
        <f aca="false">2*$B$5/(AA$9/1000000)^5/(EXP($B$6/(AA$9/1000000)/(放射輝度!$G44+273.15))-1)</f>
        <v>2611812099.24772</v>
      </c>
      <c r="AB95" s="70" t="n">
        <f aca="false">2*$B$5/(AB$9/1000000)^5/(EXP($B$6/(AB$9/1000000)/(放射輝度!$G44+273.15))-1)</f>
        <v>2793650173.90353</v>
      </c>
      <c r="AC95" s="70" t="n">
        <f aca="false">2*$B$5/(AC$9/1000000)^5/(EXP($B$6/(AC$9/1000000)/(放射輝度!$G44+273.15))-1)</f>
        <v>2976445618.5107</v>
      </c>
      <c r="AD95" s="70" t="n">
        <f aca="false">2*$B$5/(AD$9/1000000)^5/(EXP($B$6/(AD$9/1000000)/(放射輝度!$G44+273.15))-1)</f>
        <v>3159510320.06028</v>
      </c>
      <c r="AE95" s="70" t="n">
        <f aca="false">2*$B$5/(AE$9/1000000)^5/(EXP($B$6/(AE$9/1000000)/(放射輝度!$G44+273.15))-1)</f>
        <v>3342184240.65092</v>
      </c>
      <c r="AF95" s="70" t="n">
        <f aca="false">2*$B$5/(AF$9/1000000)^5/(EXP($B$6/(AF$9/1000000)/(放射輝度!$G44+273.15))-1)</f>
        <v>3523839429.24801</v>
      </c>
      <c r="AG95" s="71" t="n">
        <f aca="false">$B95+4*$C95+2*$D95+4*$E95+2*$F95+4*$G95+2*$H95+4*$I95+2*$J95+4*$K95+2*$L95+4*$M95+2*$N95+4*$O95+2*$P95+4*$Q95+2*$R95+4*$S95+2*$T95+4*$U95+2*$V95+4*$W95+2*$X95+4*$Y95+2*$Z95+4*$AA95+2*$AB95+4*$AC95+2*$AD95+4*$AE95+$AF95</f>
        <v>115529985711.758</v>
      </c>
      <c r="AH95" s="72" t="n">
        <f aca="false">AG95*$B$4/1000000/3</f>
        <v>1026.93320632674</v>
      </c>
    </row>
    <row r="96" customFormat="false" ht="13.5" hidden="false" customHeight="false" outlineLevel="0" collapsed="false">
      <c r="A96" s="68" t="n">
        <f aca="false">A95+放射輝度!$B$6</f>
        <v>850</v>
      </c>
      <c r="B96" s="69" t="n">
        <f aca="false">2*$B$5/(B$9/1000000)^5/(EXP($B$6/(B$9/1000000)/(放射輝度!$G45+273.15))-1)</f>
        <v>40372915.9158487</v>
      </c>
      <c r="C96" s="70" t="n">
        <f aca="false">2*$B$5/(C$9/1000000)^5/(EXP($B$6/(C$9/1000000)/(放射輝度!$G45+273.15))-1)</f>
        <v>57441008.5461831</v>
      </c>
      <c r="D96" s="70" t="n">
        <f aca="false">2*$B$5/(D$9/1000000)^5/(EXP($B$6/(D$9/1000000)/(放射輝度!$G45+273.15))-1)</f>
        <v>79541523.5882104</v>
      </c>
      <c r="E96" s="70" t="n">
        <f aca="false">2*$B$5/(E$9/1000000)^5/(EXP($B$6/(E$9/1000000)/(放射輝度!$G45+273.15))-1)</f>
        <v>107483336.261511</v>
      </c>
      <c r="F96" s="70" t="n">
        <f aca="false">2*$B$5/(F$9/1000000)^5/(EXP($B$6/(F$9/1000000)/(放射輝度!$G45+273.15))-1)</f>
        <v>142056706.639008</v>
      </c>
      <c r="G96" s="70" t="n">
        <f aca="false">2*$B$5/(G$9/1000000)^5/(EXP($B$6/(G$9/1000000)/(放射輝度!$G45+273.15))-1)</f>
        <v>184007782.666007</v>
      </c>
      <c r="H96" s="70" t="n">
        <f aca="false">2*$B$5/(H$9/1000000)^5/(EXP($B$6/(H$9/1000000)/(放射輝度!$G45+273.15))-1)</f>
        <v>234015197.88724</v>
      </c>
      <c r="I96" s="70" t="n">
        <f aca="false">2*$B$5/(I$9/1000000)^5/(EXP($B$6/(I$9/1000000)/(放射輝度!$G45+273.15))-1)</f>
        <v>292669802.735304</v>
      </c>
      <c r="J96" s="70" t="n">
        <f aca="false">2*$B$5/(J$9/1000000)^5/(EXP($B$6/(J$9/1000000)/(放射輝度!$G45+273.15))-1)</f>
        <v>360458240.082621</v>
      </c>
      <c r="K96" s="70" t="n">
        <f aca="false">2*$B$5/(K$9/1000000)^5/(EXP($B$6/(K$9/1000000)/(放射輝度!$G45+273.15))-1)</f>
        <v>437750755.772378</v>
      </c>
      <c r="L96" s="70" t="n">
        <f aca="false">2*$B$5/(L$9/1000000)^5/(EXP($B$6/(L$9/1000000)/(放射輝度!$G45+273.15))-1)</f>
        <v>524793347.791545</v>
      </c>
      <c r="M96" s="70" t="n">
        <f aca="false">2*$B$5/(M$9/1000000)^5/(EXP($B$6/(M$9/1000000)/(放射輝度!$G45+273.15))-1)</f>
        <v>621704118.578301</v>
      </c>
      <c r="N96" s="70" t="n">
        <f aca="false">2*$B$5/(N$9/1000000)^5/(EXP($B$6/(N$9/1000000)/(放射輝度!$G45+273.15))-1)</f>
        <v>728473510.27093</v>
      </c>
      <c r="O96" s="70" t="n">
        <f aca="false">2*$B$5/(O$9/1000000)^5/(EXP($B$6/(O$9/1000000)/(放射輝度!$G45+273.15))-1)</f>
        <v>844967972.699618</v>
      </c>
      <c r="P96" s="70" t="n">
        <f aca="false">2*$B$5/(P$9/1000000)^5/(EXP($B$6/(P$9/1000000)/(放射輝度!$G45+273.15))-1)</f>
        <v>970936534.35517</v>
      </c>
      <c r="Q96" s="70" t="n">
        <f aca="false">2*$B$5/(Q$9/1000000)^5/(EXP($B$6/(Q$9/1000000)/(放射輝度!$G45+273.15))-1)</f>
        <v>1106019710.51763</v>
      </c>
      <c r="R96" s="70" t="n">
        <f aca="false">2*$B$5/(R$9/1000000)^5/(EXP($B$6/(R$9/1000000)/(放射輝度!$G45+273.15))-1)</f>
        <v>1249760182.01386</v>
      </c>
      <c r="S96" s="70" t="n">
        <f aca="false">2*$B$5/(S$9/1000000)^5/(EXP($B$6/(S$9/1000000)/(放射輝度!$G45+273.15))-1)</f>
        <v>1401614704.31303</v>
      </c>
      <c r="T96" s="70" t="n">
        <f aca="false">2*$B$5/(T$9/1000000)^5/(EXP($B$6/(T$9/1000000)/(放射輝度!$G45+273.15))-1)</f>
        <v>1560966751.9918</v>
      </c>
      <c r="U96" s="70" t="n">
        <f aca="false">2*$B$5/(U$9/1000000)^5/(EXP($B$6/(U$9/1000000)/(放射輝度!$G45+273.15))-1)</f>
        <v>1727139461.07516</v>
      </c>
      <c r="V96" s="70" t="n">
        <f aca="false">2*$B$5/(V$9/1000000)^5/(EXP($B$6/(V$9/1000000)/(放射輝度!$G45+273.15))-1)</f>
        <v>1899408495.60233</v>
      </c>
      <c r="W96" s="70" t="n">
        <f aca="false">2*$B$5/(W$9/1000000)^5/(EXP($B$6/(W$9/1000000)/(放射輝度!$G45+273.15))-1)</f>
        <v>2077014530.39045</v>
      </c>
      <c r="X96" s="70" t="n">
        <f aca="false">2*$B$5/(X$9/1000000)^5/(EXP($B$6/(X$9/1000000)/(放射輝度!$G45+273.15))-1)</f>
        <v>2259175105.91806</v>
      </c>
      <c r="Y96" s="70" t="n">
        <f aca="false">2*$B$5/(Y$9/1000000)^5/(EXP($B$6/(Y$9/1000000)/(放射輝度!$G45+273.15))-1)</f>
        <v>2445095671.08643</v>
      </c>
      <c r="Z96" s="70" t="n">
        <f aca="false">2*$B$5/(Z$9/1000000)^5/(EXP($B$6/(Z$9/1000000)/(放射輝度!$G45+273.15))-1)</f>
        <v>2633979683.75457</v>
      </c>
      <c r="AA96" s="70" t="n">
        <f aca="false">2*$B$5/(AA$9/1000000)^5/(EXP($B$6/(AA$9/1000000)/(放射輝度!$G45+273.15))-1)</f>
        <v>2825037686.50146</v>
      </c>
      <c r="AB96" s="70" t="n">
        <f aca="false">2*$B$5/(AB$9/1000000)^5/(EXP($B$6/(AB$9/1000000)/(放射輝度!$G45+273.15))-1)</f>
        <v>3017495315.70216</v>
      </c>
      <c r="AC96" s="70" t="n">
        <f aca="false">2*$B$5/(AC$9/1000000)^5/(EXP($B$6/(AC$9/1000000)/(放射輝度!$G45+273.15))-1)</f>
        <v>3210600235.77627</v>
      </c>
      <c r="AD96" s="70" t="n">
        <f aca="false">2*$B$5/(AD$9/1000000)^5/(EXP($B$6/(AD$9/1000000)/(放射輝度!$G45+273.15))-1)</f>
        <v>3403628017.72071</v>
      </c>
      <c r="AE96" s="70" t="n">
        <f aca="false">2*$B$5/(AE$9/1000000)^5/(EXP($B$6/(AE$9/1000000)/(放射輝度!$G45+273.15))-1)</f>
        <v>3595887002.30765</v>
      </c>
      <c r="AF96" s="70" t="n">
        <f aca="false">2*$B$5/(AF$9/1000000)^5/(EXP($B$6/(AF$9/1000000)/(放射輝度!$G45+273.15))-1)</f>
        <v>3786722204.24838</v>
      </c>
      <c r="AG96" s="71" t="n">
        <f aca="false">$B96+4*$C96+2*$D96+4*$E96+2*$F96+4*$G96+2*$H96+4*$I96+2*$J96+4*$K96+2*$L96+4*$M96+2*$N96+4*$O96+2*$P96+4*$Q96+2*$R96+4*$S96+2*$T96+4*$U96+2*$V96+4*$W96+2*$X96+4*$Y96+2*$Z96+4*$AA96+2*$AB96+4*$AC96+2*$AD96+4*$AE96+$AF96</f>
        <v>125694207463.71</v>
      </c>
      <c r="AH96" s="72" t="n">
        <f aca="false">AG96*$B$4/1000000/3</f>
        <v>1117.28184412187</v>
      </c>
    </row>
    <row r="97" customFormat="false" ht="13.5" hidden="false" customHeight="false" outlineLevel="0" collapsed="false">
      <c r="A97" s="68" t="n">
        <f aca="false">A96+放射輝度!$B$6</f>
        <v>860</v>
      </c>
      <c r="B97" s="69" t="n">
        <f aca="false">2*$B$5/(B$9/1000000)^5/(EXP($B$6/(B$9/1000000)/(放射輝度!$G46+273.15))-1)</f>
        <v>46500971.624128</v>
      </c>
      <c r="C97" s="70" t="n">
        <f aca="false">2*$B$5/(C$9/1000000)^5/(EXP($B$6/(C$9/1000000)/(放射輝度!$G46+273.15))-1)</f>
        <v>65858863.579498</v>
      </c>
      <c r="D97" s="70" t="n">
        <f aca="false">2*$B$5/(D$9/1000000)^5/(EXP($B$6/(D$9/1000000)/(放射輝度!$G46+273.15))-1)</f>
        <v>90809248.7807608</v>
      </c>
      <c r="E97" s="70" t="n">
        <f aca="false">2*$B$5/(E$9/1000000)^5/(EXP($B$6/(E$9/1000000)/(放射輝度!$G46+273.15))-1)</f>
        <v>122217615.340996</v>
      </c>
      <c r="F97" s="70" t="n">
        <f aca="false">2*$B$5/(F$9/1000000)^5/(EXP($B$6/(F$9/1000000)/(放射輝度!$G46+273.15))-1)</f>
        <v>160921274.358036</v>
      </c>
      <c r="G97" s="70" t="n">
        <f aca="false">2*$B$5/(G$9/1000000)^5/(EXP($B$6/(G$9/1000000)/(放射輝度!$G46+273.15))-1)</f>
        <v>207702030.088439</v>
      </c>
      <c r="H97" s="70" t="n">
        <f aca="false">2*$B$5/(H$9/1000000)^5/(EXP($B$6/(H$9/1000000)/(放射輝度!$G46+273.15))-1)</f>
        <v>263261530.92516</v>
      </c>
      <c r="I97" s="70" t="n">
        <f aca="false">2*$B$5/(I$9/1000000)^5/(EXP($B$6/(I$9/1000000)/(放射輝度!$G46+273.15))-1)</f>
        <v>328200348.827948</v>
      </c>
      <c r="J97" s="70" t="n">
        <f aca="false">2*$B$5/(J$9/1000000)^5/(EXP($B$6/(J$9/1000000)/(放射輝度!$G46+273.15))-1)</f>
        <v>403001465.984843</v>
      </c>
      <c r="K97" s="70" t="n">
        <f aca="false">2*$B$5/(K$9/1000000)^5/(EXP($B$6/(K$9/1000000)/(放射輝度!$G46+273.15))-1)</f>
        <v>488018497.634191</v>
      </c>
      <c r="L97" s="70" t="n">
        <f aca="false">2*$B$5/(L$9/1000000)^5/(EXP($B$6/(L$9/1000000)/(放射輝度!$G46+273.15))-1)</f>
        <v>583468673.829331</v>
      </c>
      <c r="M97" s="70" t="n">
        <f aca="false">2*$B$5/(M$9/1000000)^5/(EXP($B$6/(M$9/1000000)/(放射輝度!$G46+273.15))-1)</f>
        <v>689430354.29461</v>
      </c>
      <c r="N97" s="70" t="n">
        <f aca="false">2*$B$5/(N$9/1000000)^5/(EXP($B$6/(N$9/1000000)/(放射輝度!$G46+273.15))-1)</f>
        <v>805844664.296164</v>
      </c>
      <c r="O97" s="70" t="n">
        <f aca="false">2*$B$5/(O$9/1000000)^5/(EXP($B$6/(O$9/1000000)/(放射輝度!$G46+273.15))-1)</f>
        <v>932520713.913726</v>
      </c>
      <c r="P97" s="70" t="n">
        <f aca="false">2*$B$5/(P$9/1000000)^5/(EXP($B$6/(P$9/1000000)/(放射輝度!$G46+273.15))-1)</f>
        <v>1069143792.14749</v>
      </c>
      <c r="Q97" s="70" t="n">
        <f aca="false">2*$B$5/(Q$9/1000000)^5/(EXP($B$6/(Q$9/1000000)/(放射輝度!$G46+273.15))-1)</f>
        <v>1215285902.35572</v>
      </c>
      <c r="R97" s="70" t="n">
        <f aca="false">2*$B$5/(R$9/1000000)^5/(EXP($B$6/(R$9/1000000)/(放射輝度!$G46+273.15))-1)</f>
        <v>1370418017.05662</v>
      </c>
      <c r="S97" s="70" t="n">
        <f aca="false">2*$B$5/(S$9/1000000)^5/(EXP($B$6/(S$9/1000000)/(放射輝度!$G46+273.15))-1)</f>
        <v>1533923468.71388</v>
      </c>
      <c r="T97" s="70" t="n">
        <f aca="false">2*$B$5/(T$9/1000000)^5/(EXP($B$6/(T$9/1000000)/(放射輝度!$G46+273.15))-1)</f>
        <v>1705111950.14015</v>
      </c>
      <c r="U97" s="70" t="n">
        <f aca="false">2*$B$5/(U$9/1000000)^5/(EXP($B$6/(U$9/1000000)/(放射輝度!$G46+273.15))-1)</f>
        <v>1883233666.17868</v>
      </c>
      <c r="V97" s="70" t="n">
        <f aca="false">2*$B$5/(V$9/1000000)^5/(EXP($B$6/(V$9/1000000)/(放射輝度!$G46+273.15))-1)</f>
        <v>2067493251.30198</v>
      </c>
      <c r="W97" s="70" t="n">
        <f aca="false">2*$B$5/(W$9/1000000)^5/(EXP($B$6/(W$9/1000000)/(放射輝度!$G46+273.15))-1)</f>
        <v>2257063141.00178</v>
      </c>
      <c r="X97" s="70" t="n">
        <f aca="false">2*$B$5/(X$9/1000000)^5/(EXP($B$6/(X$9/1000000)/(放射輝度!$G46+273.15))-1)</f>
        <v>2451096154.89237</v>
      </c>
      <c r="Y97" s="70" t="n">
        <f aca="false">2*$B$5/(Y$9/1000000)^5/(EXP($B$6/(Y$9/1000000)/(放射輝度!$G46+273.15))-1)</f>
        <v>2648737113.96414</v>
      </c>
      <c r="Z97" s="70" t="n">
        <f aca="false">2*$B$5/(Z$9/1000000)^5/(EXP($B$6/(Z$9/1000000)/(放射輝度!$G46+273.15))-1)</f>
        <v>2849133371.9652</v>
      </c>
      <c r="AA97" s="70" t="n">
        <f aca="false">2*$B$5/(AA$9/1000000)^5/(EXP($B$6/(AA$9/1000000)/(放射輝度!$G46+273.15))-1)</f>
        <v>3051444190.74322</v>
      </c>
      <c r="AB97" s="70" t="n">
        <f aca="false">2*$B$5/(AB$9/1000000)^5/(EXP($B$6/(AB$9/1000000)/(放射輝度!$G46+273.15))-1)</f>
        <v>3254848931.38119</v>
      </c>
      <c r="AC97" s="70" t="n">
        <f aca="false">2*$B$5/(AC$9/1000000)^5/(EXP($B$6/(AC$9/1000000)/(放射輝度!$G46+273.15))-1)</f>
        <v>3458554067.34586</v>
      </c>
      <c r="AD97" s="70" t="n">
        <f aca="false">2*$B$5/(AD$9/1000000)^5/(EXP($B$6/(AD$9/1000000)/(放射輝度!$G46+273.15))-1)</f>
        <v>3661799053.14113</v>
      </c>
      <c r="AE97" s="70" t="n">
        <f aca="false">2*$B$5/(AE$9/1000000)^5/(EXP($B$6/(AE$9/1000000)/(放射輝度!$G46+273.15))-1)</f>
        <v>3863861102.79632</v>
      </c>
      <c r="AF97" s="70" t="n">
        <f aca="false">2*$B$5/(AF$9/1000000)^5/(EXP($B$6/(AF$9/1000000)/(放射輝度!$G46+273.15))-1)</f>
        <v>4064058947.683</v>
      </c>
      <c r="AG97" s="71" t="n">
        <f aca="false">$B97+4*$C97+2*$D97+4*$E97+2*$F97+4*$G97+2*$H97+4*$I97+2*$J97+4*$K97+2*$L97+4*$M97+2*$N97+4*$O97+2*$P97+4*$Q97+2*$R97+4*$S97+2*$T97+4*$U97+2*$V97+4*$W97+2*$X97+4*$Y97+2*$Z97+4*$AA97+2*$AB97+4*$AC97+2*$AD97+4*$AE97+$AF97</f>
        <v>136567466986.824</v>
      </c>
      <c r="AH97" s="72" t="n">
        <f aca="false">AG97*$B$4/1000000/3</f>
        <v>1213.93303988288</v>
      </c>
    </row>
    <row r="98" customFormat="false" ht="13.5" hidden="false" customHeight="false" outlineLevel="0" collapsed="false">
      <c r="A98" s="68" t="n">
        <f aca="false">A97+放射輝度!$B$6</f>
        <v>870</v>
      </c>
      <c r="B98" s="69" t="n">
        <f aca="false">2*$B$5/(B$9/1000000)^5/(EXP($B$6/(B$9/1000000)/(放射輝度!$G47+273.15))-1)</f>
        <v>53426928.2520188</v>
      </c>
      <c r="C98" s="70" t="n">
        <f aca="false">2*$B$5/(C$9/1000000)^5/(EXP($B$6/(C$9/1000000)/(放射輝度!$G47+273.15))-1)</f>
        <v>75329886.5379533</v>
      </c>
      <c r="D98" s="70" t="n">
        <f aca="false">2*$B$5/(D$9/1000000)^5/(EXP($B$6/(D$9/1000000)/(放射輝度!$G47+273.15))-1)</f>
        <v>103433123.045117</v>
      </c>
      <c r="E98" s="70" t="n">
        <f aca="false">2*$B$5/(E$9/1000000)^5/(EXP($B$6/(E$9/1000000)/(放射輝度!$G47+273.15))-1)</f>
        <v>138659731.608894</v>
      </c>
      <c r="F98" s="70" t="n">
        <f aca="false">2*$B$5/(F$9/1000000)^5/(EXP($B$6/(F$9/1000000)/(放射輝度!$G47+273.15))-1)</f>
        <v>181893750.308231</v>
      </c>
      <c r="G98" s="70" t="n">
        <f aca="false">2*$B$5/(G$9/1000000)^5/(EXP($B$6/(G$9/1000000)/(放射輝度!$G47+273.15))-1)</f>
        <v>233951026.251919</v>
      </c>
      <c r="H98" s="70" t="n">
        <f aca="false">2*$B$5/(H$9/1000000)^5/(EXP($B$6/(H$9/1000000)/(放射輝度!$G47+273.15))-1)</f>
        <v>295553409.172088</v>
      </c>
      <c r="I98" s="70" t="n">
        <f aca="false">2*$B$5/(I$9/1000000)^5/(EXP($B$6/(I$9/1000000)/(放射輝度!$G47+273.15))-1)</f>
        <v>367307316.710527</v>
      </c>
      <c r="J98" s="70" t="n">
        <f aca="false">2*$B$5/(J$9/1000000)^5/(EXP($B$6/(J$9/1000000)/(放射輝度!$G47+273.15))-1)</f>
        <v>449687303.705454</v>
      </c>
      <c r="K98" s="70" t="n">
        <f aca="false">2*$B$5/(K$9/1000000)^5/(EXP($B$6/(K$9/1000000)/(放射輝度!$G47+273.15))-1)</f>
        <v>543024888.525462</v>
      </c>
      <c r="L98" s="70" t="n">
        <f aca="false">2*$B$5/(L$9/1000000)^5/(EXP($B$6/(L$9/1000000)/(放射輝度!$G47+273.15))-1)</f>
        <v>647502565.706709</v>
      </c>
      <c r="M98" s="70" t="n">
        <f aca="false">2*$B$5/(M$9/1000000)^5/(EXP($B$6/(M$9/1000000)/(放射輝度!$G47+273.15))-1)</f>
        <v>763152678.10012</v>
      </c>
      <c r="N98" s="70" t="n">
        <f aca="false">2*$B$5/(N$9/1000000)^5/(EXP($B$6/(N$9/1000000)/(放射輝度!$G47+273.15))-1)</f>
        <v>889860636.274641</v>
      </c>
      <c r="O98" s="70" t="n">
        <f aca="false">2*$B$5/(O$9/1000000)^5/(EXP($B$6/(O$9/1000000)/(放射輝度!$G47+273.15))-1)</f>
        <v>1027371854.15941</v>
      </c>
      <c r="P98" s="70" t="n">
        <f aca="false">2*$B$5/(P$9/1000000)^5/(EXP($B$6/(P$9/1000000)/(放射輝度!$G47+273.15))-1)</f>
        <v>1175301709.70141</v>
      </c>
      <c r="Q98" s="70" t="n">
        <f aca="false">2*$B$5/(Q$9/1000000)^5/(EXP($B$6/(Q$9/1000000)/(放射輝度!$G47+273.15))-1)</f>
        <v>1333147827.33925</v>
      </c>
      <c r="R98" s="70" t="n">
        <f aca="false">2*$B$5/(R$9/1000000)^5/(EXP($B$6/(R$9/1000000)/(放射輝度!$G47+273.15))-1)</f>
        <v>1500304004.40204</v>
      </c>
      <c r="S98" s="70" t="n">
        <f aca="false">2*$B$5/(S$9/1000000)^5/(EXP($B$6/(S$9/1000000)/(放射輝度!$G47+273.15))-1)</f>
        <v>1676075155.65371</v>
      </c>
      <c r="T98" s="70" t="n">
        <f aca="false">2*$B$5/(T$9/1000000)^5/(EXP($B$6/(T$9/1000000)/(放射輝度!$G47+273.15))-1)</f>
        <v>1859692719.76899</v>
      </c>
      <c r="U98" s="70" t="n">
        <f aca="false">2*$B$5/(U$9/1000000)^5/(EXP($B$6/(U$9/1000000)/(放射輝度!$G47+273.15))-1)</f>
        <v>2050330050.67945</v>
      </c>
      <c r="V98" s="70" t="n">
        <f aca="false">2*$B$5/(V$9/1000000)^5/(EXP($B$6/(V$9/1000000)/(放射輝度!$G47+273.15))-1)</f>
        <v>2247117399.17811</v>
      </c>
      <c r="W98" s="70" t="n">
        <f aca="false">2*$B$5/(W$9/1000000)^5/(EXP($B$6/(W$9/1000000)/(放射輝度!$G47+273.15))-1)</f>
        <v>2449156171.15982</v>
      </c>
      <c r="X98" s="70" t="n">
        <f aca="false">2*$B$5/(X$9/1000000)^5/(EXP($B$6/(X$9/1000000)/(放射輝度!$G47+273.15))-1)</f>
        <v>2655532225.01585</v>
      </c>
      <c r="Y98" s="70" t="n">
        <f aca="false">2*$B$5/(Y$9/1000000)^5/(EXP($B$6/(Y$9/1000000)/(放射輝度!$G47+273.15))-1)</f>
        <v>2865328039.77968</v>
      </c>
      <c r="Z98" s="70" t="n">
        <f aca="false">2*$B$5/(Z$9/1000000)^5/(EXP($B$6/(Z$9/1000000)/(放射輝度!$G47+273.15))-1)</f>
        <v>3077633646.378</v>
      </c>
      <c r="AA98" s="70" t="n">
        <f aca="false">2*$B$5/(AA$9/1000000)^5/(EXP($B$6/(AA$9/1000000)/(放射輝度!$G47+273.15))-1)</f>
        <v>3291556266.25786</v>
      </c>
      <c r="AB98" s="70" t="n">
        <f aca="false">2*$B$5/(AB$9/1000000)^5/(EXP($B$6/(AB$9/1000000)/(放射輝度!$G47+273.15))-1)</f>
        <v>3506228644.77522</v>
      </c>
      <c r="AC98" s="70" t="n">
        <f aca="false">2*$B$5/(AC$9/1000000)^5/(EXP($B$6/(AC$9/1000000)/(放射輝度!$G47+273.15))-1)</f>
        <v>3720816101.46676</v>
      </c>
      <c r="AD98" s="70" t="n">
        <f aca="false">2*$B$5/(AD$9/1000000)^5/(EXP($B$6/(AD$9/1000000)/(放射輝度!$G47+273.15))-1)</f>
        <v>3934522346.36461</v>
      </c>
      <c r="AE98" s="70" t="n">
        <f aca="false">2*$B$5/(AE$9/1000000)^5/(EXP($B$6/(AE$9/1000000)/(放射輝度!$G47+273.15))-1)</f>
        <v>4146594131.68082</v>
      </c>
      <c r="AF98" s="70" t="n">
        <f aca="false">2*$B$5/(AF$9/1000000)^5/(EXP($B$6/(AF$9/1000000)/(放射輝度!$G47+273.15))-1)</f>
        <v>4356324822.37695</v>
      </c>
      <c r="AG98" s="71" t="n">
        <f aca="false">$B98+4*$C98+2*$D98+4*$E98+2*$F98+4*$G98+2*$H98+4*$I98+2*$J98+4*$K98+2*$L98+4*$M98+2*$N98+4*$O98+2*$P98+4*$Q98+2*$R98+4*$S98+2*$T98+4*$U98+2*$V98+4*$W98+2*$X98+4*$Y98+2*$Z98+4*$AA98+2*$AB98+4*$AC98+2*$AD98+4*$AE98+$AF98</f>
        <v>148185483221.869</v>
      </c>
      <c r="AH98" s="72" t="n">
        <f aca="false">AG98*$B$4/1000000/3</f>
        <v>1317.2042953055</v>
      </c>
    </row>
    <row r="99" customFormat="false" ht="13.5" hidden="false" customHeight="false" outlineLevel="0" collapsed="false">
      <c r="A99" s="68" t="n">
        <f aca="false">A98+放射輝度!$B$6</f>
        <v>880</v>
      </c>
      <c r="B99" s="69" t="n">
        <f aca="false">2*$B$5/(B$9/1000000)^5/(EXP($B$6/(B$9/1000000)/(放射輝度!$G48+273.15))-1)</f>
        <v>61236813.6967403</v>
      </c>
      <c r="C99" s="70" t="n">
        <f aca="false">2*$B$5/(C$9/1000000)^5/(EXP($B$6/(C$9/1000000)/(放射輝度!$G48+273.15))-1)</f>
        <v>85962360.3722319</v>
      </c>
      <c r="D99" s="70" t="n">
        <f aca="false">2*$B$5/(D$9/1000000)^5/(EXP($B$6/(D$9/1000000)/(放射輝度!$G48+273.15))-1)</f>
        <v>117546244.538473</v>
      </c>
      <c r="E99" s="70" t="n">
        <f aca="false">2*$B$5/(E$9/1000000)^5/(EXP($B$6/(E$9/1000000)/(放射輝度!$G48+273.15))-1)</f>
        <v>156969827.784046</v>
      </c>
      <c r="F99" s="70" t="n">
        <f aca="false">2*$B$5/(F$9/1000000)^5/(EXP($B$6/(F$9/1000000)/(放射輝度!$G48+273.15))-1)</f>
        <v>205163137.84578</v>
      </c>
      <c r="G99" s="70" t="n">
        <f aca="false">2*$B$5/(G$9/1000000)^5/(EXP($B$6/(G$9/1000000)/(放射輝度!$G48+273.15))-1)</f>
        <v>262973977.814119</v>
      </c>
      <c r="H99" s="70" t="n">
        <f aca="false">2*$B$5/(H$9/1000000)^5/(EXP($B$6/(H$9/1000000)/(放射輝度!$G48+273.15))-1)</f>
        <v>331141075.087866</v>
      </c>
      <c r="I99" s="70" t="n">
        <f aca="false">2*$B$5/(I$9/1000000)^5/(EXP($B$6/(I$9/1000000)/(放射輝度!$G48+273.15))-1)</f>
        <v>410272292.895936</v>
      </c>
      <c r="J99" s="70" t="n">
        <f aca="false">2*$B$5/(J$9/1000000)^5/(EXP($B$6/(J$9/1000000)/(放射輝度!$G48+273.15))-1)</f>
        <v>500828474.352854</v>
      </c>
      <c r="K99" s="70" t="n">
        <f aca="false">2*$B$5/(K$9/1000000)^5/(EXP($B$6/(K$9/1000000)/(放射輝度!$G48+273.15))-1)</f>
        <v>603113081.226476</v>
      </c>
      <c r="L99" s="70" t="n">
        <f aca="false">2*$B$5/(L$9/1000000)^5/(EXP($B$6/(L$9/1000000)/(放射輝度!$G48+273.15))-1)</f>
        <v>717267450.01238</v>
      </c>
      <c r="M99" s="70" t="n">
        <f aca="false">2*$B$5/(M$9/1000000)^5/(EXP($B$6/(M$9/1000000)/(放射輝度!$G48+273.15))-1)</f>
        <v>843271226.826167</v>
      </c>
      <c r="N99" s="70" t="n">
        <f aca="false">2*$B$5/(N$9/1000000)^5/(EXP($B$6/(N$9/1000000)/(放射輝度!$G48+273.15))-1)</f>
        <v>980947360.492831</v>
      </c>
      <c r="O99" s="70" t="n">
        <f aca="false">2*$B$5/(O$9/1000000)^5/(EXP($B$6/(O$9/1000000)/(放射輝度!$G48+273.15))-1)</f>
        <v>1129970923.71314</v>
      </c>
      <c r="P99" s="70" t="n">
        <f aca="false">2*$B$5/(P$9/1000000)^5/(EXP($B$6/(P$9/1000000)/(放射輝度!$G48+273.15))-1)</f>
        <v>1289880984.97354</v>
      </c>
      <c r="Q99" s="70" t="n">
        <f aca="false">2*$B$5/(Q$9/1000000)^5/(EXP($B$6/(Q$9/1000000)/(放射輝度!$G48+273.15))-1)</f>
        <v>1460094756.76156</v>
      </c>
      <c r="R99" s="70" t="n">
        <f aca="false">2*$B$5/(R$9/1000000)^5/(EXP($B$6/(R$9/1000000)/(放射輝度!$G48+273.15))-1)</f>
        <v>1639923286.26132</v>
      </c>
      <c r="S99" s="70" t="n">
        <f aca="false">2*$B$5/(S$9/1000000)^5/(EXP($B$6/(S$9/1000000)/(放射輝度!$G48+273.15))-1)</f>
        <v>1828588021.50176</v>
      </c>
      <c r="T99" s="70" t="n">
        <f aca="false">2*$B$5/(T$9/1000000)^5/(EXP($B$6/(T$9/1000000)/(放射輝度!$G48+273.15))-1)</f>
        <v>2025237668.86694</v>
      </c>
      <c r="U99" s="70" t="n">
        <f aca="false">2*$B$5/(U$9/1000000)^5/(EXP($B$6/(U$9/1000000)/(放射輝度!$G48+273.15))-1)</f>
        <v>2228964848.67875</v>
      </c>
      <c r="V99" s="70" t="n">
        <f aca="false">2*$B$5/(V$9/1000000)^5/(EXP($B$6/(V$9/1000000)/(放射輝度!$G48+273.15))-1)</f>
        <v>2438822147.7609</v>
      </c>
      <c r="W99" s="70" t="n">
        <f aca="false">2*$B$5/(W$9/1000000)^5/(EXP($B$6/(W$9/1000000)/(放射輝度!$G48+273.15))-1)</f>
        <v>2653837256.71908</v>
      </c>
      <c r="X99" s="70" t="n">
        <f aca="false">2*$B$5/(X$9/1000000)^5/(EXP($B$6/(X$9/1000000)/(放射輝度!$G48+273.15))-1)</f>
        <v>2873026961.84421</v>
      </c>
      <c r="Y99" s="70" t="n">
        <f aca="false">2*$B$5/(Y$9/1000000)^5/(EXP($B$6/(Y$9/1000000)/(放射輝度!$G48+273.15))-1)</f>
        <v>3095409835.02399</v>
      </c>
      <c r="Z99" s="70" t="n">
        <f aca="false">2*$B$5/(Z$9/1000000)^5/(EXP($B$6/(Z$9/1000000)/(放射輝度!$G48+273.15))-1)</f>
        <v>3320017528.78772</v>
      </c>
      <c r="AA99" s="70" t="n">
        <f aca="false">2*$B$5/(AA$9/1000000)^5/(EXP($B$6/(AA$9/1000000)/(放射輝度!$G48+273.15))-1)</f>
        <v>3545904637.31869</v>
      </c>
      <c r="AB99" s="70" t="n">
        <f aca="false">2*$B$5/(AB$9/1000000)^5/(EXP($B$6/(AB$9/1000000)/(放射輝度!$G48+273.15))-1)</f>
        <v>3772157128.20887</v>
      </c>
      <c r="AC99" s="70" t="n">
        <f aca="false">2*$B$5/(AC$9/1000000)^5/(EXP($B$6/(AC$9/1000000)/(放射輝度!$G48+273.15))-1)</f>
        <v>3997899384.53138</v>
      </c>
      <c r="AD99" s="70" t="n">
        <f aca="false">2*$B$5/(AD$9/1000000)^5/(EXP($B$6/(AD$9/1000000)/(放射輝度!$G48+273.15))-1)</f>
        <v>4222299923.33568</v>
      </c>
      <c r="AE99" s="70" t="n">
        <f aca="false">2*$B$5/(AE$9/1000000)^5/(EXP($B$6/(AE$9/1000000)/(放射輝度!$G48+273.15))-1)</f>
        <v>4444575875.91292</v>
      </c>
      <c r="AF99" s="70" t="n">
        <f aca="false">2*$B$5/(AF$9/1000000)^5/(EXP($B$6/(AF$9/1000000)/(放射輝度!$G48+273.15))-1)</f>
        <v>4663996328.16312</v>
      </c>
      <c r="AG99" s="71" t="n">
        <f aca="false">$B99+4*$C99+2*$D99+4*$E99+2*$F99+4*$G99+2*$H99+4*$I99+2*$J99+4*$K99+2*$L99+4*$M99+2*$N99+4*$O99+2*$P99+4*$Q99+2*$R99+4*$S99+2*$T99+4*$U99+2*$V99+4*$W99+2*$X99+4*$Y99+2*$Z99+4*$AA99+2*$AB99+4*$AC99+2*$AD99+4*$AE99+$AF99</f>
        <v>160584985114.92</v>
      </c>
      <c r="AH99" s="72" t="n">
        <f aca="false">AG99*$B$4/1000000/3</f>
        <v>1427.4220899104</v>
      </c>
    </row>
    <row r="100" customFormat="false" ht="13.5" hidden="false" customHeight="false" outlineLevel="0" collapsed="false">
      <c r="A100" s="68" t="n">
        <f aca="false">A99+放射輝度!$B$6</f>
        <v>890</v>
      </c>
      <c r="B100" s="69" t="n">
        <f aca="false">2*$B$5/(B$9/1000000)^5/(EXP($B$6/(B$9/1000000)/(放射輝度!$G49+273.15))-1)</f>
        <v>70023874.9992331</v>
      </c>
      <c r="C100" s="70" t="n">
        <f aca="false">2*$B$5/(C$9/1000000)^5/(EXP($B$6/(C$9/1000000)/(放射輝度!$G49+273.15))-1)</f>
        <v>97873110.7105777</v>
      </c>
      <c r="D100" s="70" t="n">
        <f aca="false">2*$B$5/(D$9/1000000)^5/(EXP($B$6/(D$9/1000000)/(放射輝度!$G49+273.15))-1)</f>
        <v>133291585.048536</v>
      </c>
      <c r="E100" s="70" t="n">
        <f aca="false">2*$B$5/(E$9/1000000)^5/(EXP($B$6/(E$9/1000000)/(放射輝度!$G49+273.15))-1)</f>
        <v>177319217.806899</v>
      </c>
      <c r="F100" s="70" t="n">
        <f aca="false">2*$B$5/(F$9/1000000)^5/(EXP($B$6/(F$9/1000000)/(放射輝度!$G49+273.15))-1)</f>
        <v>230930836.948558</v>
      </c>
      <c r="G100" s="70" t="n">
        <f aca="false">2*$B$5/(G$9/1000000)^5/(EXP($B$6/(G$9/1000000)/(放射輝度!$G49+273.15))-1)</f>
        <v>295003606.315568</v>
      </c>
      <c r="H100" s="70" t="n">
        <f aca="false">2*$B$5/(H$9/1000000)^5/(EXP($B$6/(H$9/1000000)/(放射輝度!$G49+273.15))-1)</f>
        <v>370289267.490872</v>
      </c>
      <c r="I100" s="70" t="n">
        <f aca="false">2*$B$5/(I$9/1000000)^5/(EXP($B$6/(I$9/1000000)/(放射輝度!$G49+273.15))-1)</f>
        <v>457392181.497839</v>
      </c>
      <c r="J100" s="70" t="n">
        <f aca="false">2*$B$5/(J$9/1000000)^5/(EXP($B$6/(J$9/1000000)/(放射輝度!$G49+273.15))-1)</f>
        <v>556753660.805484</v>
      </c>
      <c r="K100" s="70" t="n">
        <f aca="false">2*$B$5/(K$9/1000000)^5/(EXP($B$6/(K$9/1000000)/(放射輝度!$G49+273.15))-1)</f>
        <v>668642647.142536</v>
      </c>
      <c r="L100" s="70" t="n">
        <f aca="false">2*$B$5/(L$9/1000000)^5/(EXP($B$6/(L$9/1000000)/(放射輝度!$G49+273.15))-1)</f>
        <v>793152437.511275</v>
      </c>
      <c r="M100" s="70" t="n">
        <f aca="false">2*$B$5/(M$9/1000000)^5/(EXP($B$6/(M$9/1000000)/(放射輝度!$G49+273.15))-1)</f>
        <v>930202897.396397</v>
      </c>
      <c r="N100" s="70" t="n">
        <f aca="false">2*$B$5/(N$9/1000000)^5/(EXP($B$6/(N$9/1000000)/(放射輝度!$G49+273.15))-1)</f>
        <v>1079547424.18047</v>
      </c>
      <c r="O100" s="70" t="n">
        <f aca="false">2*$B$5/(O$9/1000000)^5/(EXP($B$6/(O$9/1000000)/(放射輝度!$G49+273.15))-1)</f>
        <v>1240783826.20684</v>
      </c>
      <c r="P100" s="70" t="n">
        <f aca="false">2*$B$5/(P$9/1000000)^5/(EXP($B$6/(P$9/1000000)/(放射輝度!$G49+273.15))-1)</f>
        <v>1413368251.06081</v>
      </c>
      <c r="Q100" s="70" t="n">
        <f aca="false">2*$B$5/(Q$9/1000000)^5/(EXP($B$6/(Q$9/1000000)/(放射輝度!$G49+273.15))-1)</f>
        <v>1596631316.36173</v>
      </c>
      <c r="R100" s="70" t="n">
        <f aca="false">2*$B$5/(R$9/1000000)^5/(EXP($B$6/(R$9/1000000)/(放射輝度!$G49+273.15))-1)</f>
        <v>1789795653.81029</v>
      </c>
      <c r="S100" s="70" t="n">
        <f aca="false">2*$B$5/(S$9/1000000)^5/(EXP($B$6/(S$9/1000000)/(放射輝度!$G49+273.15))-1)</f>
        <v>1991994159.85214</v>
      </c>
      <c r="T100" s="70" t="n">
        <f aca="false">2*$B$5/(T$9/1000000)^5/(EXP($B$6/(T$9/1000000)/(放射輝度!$G49+273.15))-1)</f>
        <v>2202288343.39694</v>
      </c>
      <c r="U100" s="70" t="n">
        <f aca="false">2*$B$5/(U$9/1000000)^5/(EXP($B$6/(U$9/1000000)/(放射輝度!$G49+273.15))-1)</f>
        <v>2419686263.94352</v>
      </c>
      <c r="V100" s="70" t="n">
        <f aca="false">2*$B$5/(V$9/1000000)^5/(EXP($B$6/(V$9/1000000)/(放射輝度!$G49+273.15))-1)</f>
        <v>2643159655.62186</v>
      </c>
      <c r="W100" s="70" t="n">
        <f aca="false">2*$B$5/(W$9/1000000)^5/(EXP($B$6/(W$9/1000000)/(放射輝度!$G49+273.15))-1)</f>
        <v>2871659929.34671</v>
      </c>
      <c r="X100" s="70" t="n">
        <f aca="false">2*$B$5/(X$9/1000000)^5/(EXP($B$6/(X$9/1000000)/(放射輝度!$G49+273.15))-1)</f>
        <v>3104132833.35911</v>
      </c>
      <c r="Y100" s="70" t="n">
        <f aca="false">2*$B$5/(Y$9/1000000)^5/(EXP($B$6/(Y$9/1000000)/(放射輝度!$G49+273.15))-1)</f>
        <v>3339531630.09304</v>
      </c>
      <c r="Z100" s="70" t="n">
        <f aca="false">2*$B$5/(Z$9/1000000)^5/(EXP($B$6/(Z$9/1000000)/(放射輝度!$G49+273.15))-1)</f>
        <v>3576828713.74902</v>
      </c>
      <c r="AA100" s="70" t="n">
        <f aca="false">2*$B$5/(AA$9/1000000)^5/(EXP($B$6/(AA$9/1000000)/(放射輝度!$G49+273.15))-1)</f>
        <v>3815025648.1507</v>
      </c>
      <c r="AB100" s="70" t="n">
        <f aca="false">2*$B$5/(AB$9/1000000)^5/(EXP($B$6/(AB$9/1000000)/(放射輝度!$G49+273.15))-1)</f>
        <v>4053161648.90788</v>
      </c>
      <c r="AC100" s="70" t="n">
        <f aca="false">2*$B$5/(AC$9/1000000)^5/(EXP($B$6/(AC$9/1000000)/(放射輝度!$G49+273.15))-1)</f>
        <v>4290320568.46668</v>
      </c>
      <c r="AD100" s="70" t="n">
        <f aca="false">2*$B$5/(AD$9/1000000)^5/(EXP($B$6/(AD$9/1000000)/(放射輝度!$G49+273.15))-1)</f>
        <v>4525636468.35495</v>
      </c>
      <c r="AE100" s="70" t="n">
        <f aca="false">2*$B$5/(AE$9/1000000)^5/(EXP($B$6/(AE$9/1000000)/(放射輝度!$G49+273.15))-1)</f>
        <v>4758297880.98333</v>
      </c>
      <c r="AF100" s="70" t="n">
        <f aca="false">2*$B$5/(AF$9/1000000)^5/(EXP($B$6/(AF$9/1000000)/(放射輝度!$G49+273.15))-1)</f>
        <v>4987550874.90571</v>
      </c>
      <c r="AG100" s="71" t="n">
        <f aca="false">$B100+4*$C100+2*$D100+4*$E100+2*$F100+4*$G100+2*$H100+4*$I100+2*$J100+4*$K100+2*$L100+4*$M100+2*$N100+4*$O100+2*$P100+4*$Q100+2*$R100+4*$S100+2*$T100+4*$U100+2*$V100+4*$W100+2*$X100+4*$Y100+2*$Z100+4*$AA100+2*$AB100+4*$AC100+2*$AD100+4*$AE100+$AF100</f>
        <v>173803707847.495</v>
      </c>
      <c r="AH100" s="72" t="n">
        <f aca="false">AG100*$B$4/1000000/3</f>
        <v>1544.92184753329</v>
      </c>
    </row>
    <row r="101" customFormat="false" ht="13.5" hidden="false" customHeight="false" outlineLevel="0" collapsed="false">
      <c r="A101" s="68" t="n">
        <f aca="false">A100+放射輝度!$B$6</f>
        <v>900</v>
      </c>
      <c r="B101" s="69" t="n">
        <f aca="false">2*$B$5/(B$9/1000000)^5/(EXP($B$6/(B$9/1000000)/(放射輝度!$G50+273.15))-1)</f>
        <v>79888988.8075641</v>
      </c>
      <c r="C101" s="70" t="n">
        <f aca="false">2*$B$5/(C$9/1000000)^5/(EXP($B$6/(C$9/1000000)/(放射輝度!$G50+273.15))-1)</f>
        <v>111187945.652625</v>
      </c>
      <c r="D101" s="70" t="n">
        <f aca="false">2*$B$5/(D$9/1000000)^5/(EXP($B$6/(D$9/1000000)/(放射輝度!$G50+273.15))-1)</f>
        <v>150822447.897761</v>
      </c>
      <c r="E101" s="70" t="n">
        <f aca="false">2*$B$5/(E$9/1000000)^5/(EXP($B$6/(E$9/1000000)/(放射輝度!$G50+273.15))-1)</f>
        <v>199890850.522658</v>
      </c>
      <c r="F101" s="70" t="n">
        <f aca="false">2*$B$5/(F$9/1000000)^5/(EXP($B$6/(F$9/1000000)/(放射輝度!$G50+273.15))-1)</f>
        <v>259411100.935055</v>
      </c>
      <c r="G101" s="70" t="n">
        <f aca="false">2*$B$5/(G$9/1000000)^5/(EXP($B$6/(G$9/1000000)/(放射輝度!$G50+273.15))-1)</f>
        <v>330286585.435244</v>
      </c>
      <c r="H101" s="70" t="n">
        <f aca="false">2*$B$5/(H$9/1000000)^5/(EXP($B$6/(H$9/1000000)/(放射輝度!$G50+273.15))-1)</f>
        <v>413277627.664614</v>
      </c>
      <c r="I101" s="70" t="n">
        <f aca="false">2*$B$5/(I$9/1000000)^5/(EXP($B$6/(I$9/1000000)/(放射輝度!$G50+273.15))-1)</f>
        <v>508979568.772923</v>
      </c>
      <c r="J101" s="70" t="n">
        <f aca="false">2*$B$5/(J$9/1000000)^5/(EXP($B$6/(J$9/1000000)/(放射輝度!$G50+273.15))-1)</f>
        <v>617807821.877794</v>
      </c>
      <c r="K101" s="70" t="n">
        <f aca="false">2*$B$5/(K$9/1000000)^5/(EXP($B$6/(K$9/1000000)/(放射輝度!$G50+273.15))-1)</f>
        <v>739989833.094799</v>
      </c>
      <c r="L101" s="70" t="n">
        <f aca="false">2*$B$5/(L$9/1000000)^5/(EXP($B$6/(L$9/1000000)/(放射輝度!$G50+273.15))-1)</f>
        <v>875563517.470218</v>
      </c>
      <c r="M101" s="70" t="n">
        <f aca="false">2*$B$5/(M$9/1000000)^5/(EXP($B$6/(M$9/1000000)/(放射輝度!$G50+273.15))-1)</f>
        <v>1024381475.50286</v>
      </c>
      <c r="N101" s="70" t="n">
        <f aca="false">2*$B$5/(N$9/1000000)^5/(EXP($B$6/(N$9/1000000)/(放射輝度!$G50+273.15))-1)</f>
        <v>1186120129.17437</v>
      </c>
      <c r="O101" s="70" t="n">
        <f aca="false">2*$B$5/(O$9/1000000)^5/(EXP($B$6/(O$9/1000000)/(放射輝度!$G50+273.15))-1)</f>
        <v>1360292833.59277</v>
      </c>
      <c r="P101" s="70" t="n">
        <f aca="false">2*$B$5/(P$9/1000000)^5/(EXP($B$6/(P$9/1000000)/(放射輝度!$G50+273.15))-1)</f>
        <v>1546266006.26737</v>
      </c>
      <c r="Q101" s="70" t="n">
        <f aca="false">2*$B$5/(Q$9/1000000)^5/(EXP($B$6/(Q$9/1000000)/(放射輝度!$G50+273.15))-1)</f>
        <v>1743277354.56645</v>
      </c>
      <c r="R101" s="70" t="n">
        <f aca="false">2*$B$5/(R$9/1000000)^5/(EXP($B$6/(R$9/1000000)/(放射輝度!$G50+273.15))-1)</f>
        <v>1950455357.72377</v>
      </c>
      <c r="S101" s="70" t="n">
        <f aca="false">2*$B$5/(S$9/1000000)^5/(EXP($B$6/(S$9/1000000)/(放射輝度!$G50+273.15))-1)</f>
        <v>2166839259.28531</v>
      </c>
      <c r="T101" s="70" t="n">
        <f aca="false">2*$B$5/(T$9/1000000)^5/(EXP($B$6/(T$9/1000000)/(放射輝度!$G50+273.15))-1)</f>
        <v>2391398937.81741</v>
      </c>
      <c r="U101" s="70" t="n">
        <f aca="false">2*$B$5/(U$9/1000000)^5/(EXP($B$6/(U$9/1000000)/(放射輝度!$G50+273.15))-1)</f>
        <v>2623054139.11405</v>
      </c>
      <c r="V101" s="70" t="n">
        <f aca="false">2*$B$5/(V$9/1000000)^5/(EXP($B$6/(V$9/1000000)/(放射輝度!$G50+273.15))-1)</f>
        <v>2860692665.40569</v>
      </c>
      <c r="W101" s="70" t="n">
        <f aca="false">2*$B$5/(W$9/1000000)^5/(EXP($B$6/(W$9/1000000)/(放射輝度!$G50+273.15))-1)</f>
        <v>3103187221.56609</v>
      </c>
      <c r="X101" s="70" t="n">
        <f aca="false">2*$B$5/(X$9/1000000)^5/(EXP($B$6/(X$9/1000000)/(放射輝度!$G50+273.15))-1)</f>
        <v>3349410712.12353</v>
      </c>
      <c r="Y101" s="70" t="n">
        <f aca="false">2*$B$5/(Y$9/1000000)^5/(EXP($B$6/(Y$9/1000000)/(放射輝度!$G50+273.15))-1)</f>
        <v>3598249864.45404</v>
      </c>
      <c r="Z101" s="70" t="n">
        <f aca="false">2*$B$5/(Z$9/1000000)^5/(EXP($B$6/(Z$9/1000000)/(放射輝度!$G50+273.15))-1)</f>
        <v>3848617122.36137</v>
      </c>
      <c r="AA101" s="70" t="n">
        <f aca="false">2*$B$5/(AA$9/1000000)^5/(EXP($B$6/(AA$9/1000000)/(放射輝度!$G50+273.15))-1)</f>
        <v>4099460810.58026</v>
      </c>
      <c r="AB101" s="70" t="n">
        <f aca="false">2*$B$5/(AB$9/1000000)^5/(EXP($B$6/(AB$9/1000000)/(放射輝度!$G50+273.15))-1)</f>
        <v>4349773615.34873</v>
      </c>
      <c r="AC101" s="70" t="n">
        <f aca="false">2*$B$5/(AC$9/1000000)^5/(EXP($B$6/(AC$9/1000000)/(放射輝度!$G50+273.15))-1)</f>
        <v>4598599460.17432</v>
      </c>
      <c r="AD101" s="70" t="n">
        <f aca="false">2*$B$5/(AD$9/1000000)^5/(EXP($B$6/(AD$9/1000000)/(放射輝度!$G50+273.15))-1)</f>
        <v>4845038880.53708</v>
      </c>
      <c r="AE101" s="70" t="n">
        <f aca="false">2*$B$5/(AE$9/1000000)^5/(EXP($B$6/(AE$9/1000000)/(放射輝度!$G50+273.15))-1)</f>
        <v>5088253017.85656</v>
      </c>
      <c r="AF101" s="70" t="n">
        <f aca="false">2*$B$5/(AF$9/1000000)^5/(EXP($B$6/(AF$9/1000000)/(放射輝度!$G50+273.15))-1)</f>
        <v>5327466362.90646</v>
      </c>
      <c r="AG101" s="71" t="n">
        <f aca="false">$B101+4*$C101+2*$D101+4*$E101+2*$F101+4*$G101+2*$H101+4*$I101+2*$J101+4*$K101+2*$L101+4*$M101+2*$N101+4*$O101+2*$P101+4*$Q101+2*$R101+4*$S101+2*$T101+4*$U101+2*$V101+4*$W101+2*$X101+4*$Y101+2*$Z101+4*$AA101+2*$AB101+4*$AC101+2*$AD101+4*$AE101+$AF101</f>
        <v>187880388117.607</v>
      </c>
      <c r="AH101" s="72" t="n">
        <f aca="false">AG101*$B$4/1000000/3</f>
        <v>1670.04789437873</v>
      </c>
    </row>
    <row r="102" customFormat="false" ht="13.5" hidden="false" customHeight="false" outlineLevel="0" collapsed="false">
      <c r="A102" s="68" t="n">
        <f aca="false">A101+放射輝度!$B$6</f>
        <v>910</v>
      </c>
      <c r="B102" s="69" t="n">
        <f aca="false">2*$B$5/(B$9/1000000)^5/(EXP($B$6/(B$9/1000000)/(放射輝度!$G51+273.15))-1)</f>
        <v>90941080.500424</v>
      </c>
      <c r="C102" s="70" t="n">
        <f aca="false">2*$B$5/(C$9/1000000)^5/(EXP($B$6/(C$9/1000000)/(放射輝度!$G51+273.15))-1)</f>
        <v>126042101.620959</v>
      </c>
      <c r="D102" s="70" t="n">
        <f aca="false">2*$B$5/(D$9/1000000)^5/(EXP($B$6/(D$9/1000000)/(放射輝度!$G51+273.15))-1)</f>
        <v>170302928.73165</v>
      </c>
      <c r="E102" s="70" t="n">
        <f aca="false">2*$B$5/(E$9/1000000)^5/(EXP($B$6/(E$9/1000000)/(放射輝度!$G51+273.15))-1)</f>
        <v>224879772.672613</v>
      </c>
      <c r="F102" s="70" t="n">
        <f aca="false">2*$B$5/(F$9/1000000)^5/(EXP($B$6/(F$9/1000000)/(放射輝度!$G51+273.15))-1)</f>
        <v>290831488.699613</v>
      </c>
      <c r="G102" s="70" t="n">
        <f aca="false">2*$B$5/(G$9/1000000)^5/(EXP($B$6/(G$9/1000000)/(放射輝度!$G51+273.15))-1)</f>
        <v>369083969.942068</v>
      </c>
      <c r="H102" s="70" t="n">
        <f aca="false">2*$B$5/(H$9/1000000)^5/(EXP($B$6/(H$9/1000000)/(放射輝度!$G51+273.15))-1)</f>
        <v>460401093.486249</v>
      </c>
      <c r="I102" s="70" t="n">
        <f aca="false">2*$B$5/(I$9/1000000)^5/(EXP($B$6/(I$9/1000000)/(放射輝度!$G51+273.15))-1)</f>
        <v>565363072.310276</v>
      </c>
      <c r="J102" s="70" t="n">
        <f aca="false">2*$B$5/(J$9/1000000)^5/(EXP($B$6/(J$9/1000000)/(放射輝度!$G51+273.15))-1)</f>
        <v>684352488.181536</v>
      </c>
      <c r="K102" s="70" t="n">
        <f aca="false">2*$B$5/(K$9/1000000)^5/(EXP($B$6/(K$9/1000000)/(放射輝度!$G51+273.15))-1)</f>
        <v>817547797.369486</v>
      </c>
      <c r="L102" s="70" t="n">
        <f aca="false">2*$B$5/(L$9/1000000)^5/(EXP($B$6/(L$9/1000000)/(放射輝度!$G51+273.15))-1)</f>
        <v>964923729.379356</v>
      </c>
      <c r="M102" s="70" t="n">
        <f aca="false">2*$B$5/(M$9/1000000)^5/(EXP($B$6/(M$9/1000000)/(放射輝度!$G51+273.15))-1)</f>
        <v>1126257740.41836</v>
      </c>
      <c r="N102" s="70" t="n">
        <f aca="false">2*$B$5/(N$9/1000000)^5/(EXP($B$6/(N$9/1000000)/(放射輝度!$G51+273.15))-1)</f>
        <v>1301141529.06357</v>
      </c>
      <c r="O102" s="70" t="n">
        <f aca="false">2*$B$5/(O$9/1000000)^5/(EXP($B$6/(O$9/1000000)/(放射輝度!$G51+273.15))-1)</f>
        <v>1488996556.51795</v>
      </c>
      <c r="P102" s="70" t="n">
        <f aca="false">2*$B$5/(P$9/1000000)^5/(EXP($B$6/(P$9/1000000)/(放射輝度!$G51+273.15))-1)</f>
        <v>1689092520.05154</v>
      </c>
      <c r="Q102" s="70" t="n">
        <f aca="false">2*$B$5/(Q$9/1000000)^5/(EXP($B$6/(Q$9/1000000)/(放射輝度!$G51+273.15))-1)</f>
        <v>1900567787.57083</v>
      </c>
      <c r="R102" s="70" t="n">
        <f aca="false">2*$B$5/(R$9/1000000)^5/(EXP($B$6/(R$9/1000000)/(放射輝度!$G51+273.15))-1)</f>
        <v>2122450896.93296</v>
      </c>
      <c r="S102" s="70" t="n">
        <f aca="false">2*$B$5/(S$9/1000000)^5/(EXP($B$6/(S$9/1000000)/(放射輝度!$G51+273.15))-1)</f>
        <v>2353682341.09248</v>
      </c>
      <c r="T102" s="70" t="n">
        <f aca="false">2*$B$5/(T$9/1000000)^5/(EXP($B$6/(T$9/1000000)/(放射輝度!$G51+273.15))-1)</f>
        <v>2593135987.59078</v>
      </c>
      <c r="U102" s="70" t="n">
        <f aca="false">2*$B$5/(U$9/1000000)^5/(EXP($B$6/(U$9/1000000)/(放射輝度!$G51+273.15))-1)</f>
        <v>2839639609.13834</v>
      </c>
      <c r="V102" s="70" t="n">
        <f aca="false">2*$B$5/(V$9/1000000)^5/(EXP($B$6/(V$9/1000000)/(放射輝度!$G51+273.15))-1)</f>
        <v>3091994124.47564</v>
      </c>
      <c r="W102" s="70" t="n">
        <f aca="false">2*$B$5/(W$9/1000000)^5/(EXP($B$6/(W$9/1000000)/(放射輝度!$G51+273.15))-1)</f>
        <v>3348991260.8858</v>
      </c>
      <c r="X102" s="70" t="n">
        <f aca="false">2*$B$5/(X$9/1000000)^5/(EXP($B$6/(X$9/1000000)/(放射輝度!$G51+273.15))-1)</f>
        <v>3609429449.02308</v>
      </c>
      <c r="Y102" s="70" t="n">
        <f aca="false">2*$B$5/(Y$9/1000000)^5/(EXP($B$6/(Y$9/1000000)/(放射輝度!$G51+273.15))-1)</f>
        <v>3872127845.87739</v>
      </c>
      <c r="Z102" s="70" t="n">
        <f aca="false">2*$B$5/(Z$9/1000000)^5/(EXP($B$6/(Z$9/1000000)/(放射輝度!$G51+273.15))-1)</f>
        <v>4135938452.53486</v>
      </c>
      <c r="AA102" s="70" t="n">
        <f aca="false">2*$B$5/(AA$9/1000000)^5/(EXP($B$6/(AA$9/1000000)/(放射輝度!$G51+273.15))-1)</f>
        <v>4399756350.48158</v>
      </c>
      <c r="AB102" s="70" t="n">
        <f aca="false">2*$B$5/(AB$9/1000000)^5/(EXP($B$6/(AB$9/1000000)/(放射輝度!$G51+273.15))-1)</f>
        <v>4662528124.59192</v>
      </c>
      <c r="AC102" s="70" t="n">
        <f aca="false">2*$B$5/(AC$9/1000000)^5/(EXP($B$6/(AC$9/1000000)/(放射輝度!$G51+273.15))-1)</f>
        <v>4923258573.98967</v>
      </c>
      <c r="AD102" s="70" t="n">
        <f aca="false">2*$B$5/(AD$9/1000000)^5/(EXP($B$6/(AD$9/1000000)/(放射輝度!$G51+273.15))-1)</f>
        <v>5181015835.15536</v>
      </c>
      <c r="AE102" s="70" t="n">
        <f aca="false">2*$B$5/(AE$9/1000000)^5/(EXP($B$6/(AE$9/1000000)/(放射輝度!$G51+273.15))-1)</f>
        <v>5434935056.48031</v>
      </c>
      <c r="AF102" s="70" t="n">
        <f aca="false">2*$B$5/(AF$9/1000000)^5/(EXP($B$6/(AF$9/1000000)/(放射輝度!$G51+273.15))-1)</f>
        <v>5684220771.38792</v>
      </c>
      <c r="AG102" s="71" t="n">
        <f aca="false">$B102+4*$C102+2*$D102+4*$E102+2*$F102+4*$G102+2*$H102+4*$I102+2*$J102+4*$K102+2*$L102+4*$M102+2*$N102+4*$O102+2*$P102+4*$Q102+2*$R102+4*$S102+2*$T102+4*$U102+2*$V102+4*$W102+2*$X102+4*$Y102+2*$Z102+4*$AA102+2*$AB102+4*$AC102+2*$AD102+4*$AE102+$AF102</f>
        <v>202854758493.157</v>
      </c>
      <c r="AH102" s="72" t="n">
        <f aca="false">AG102*$B$4/1000000/3</f>
        <v>1803.15340882806</v>
      </c>
    </row>
    <row r="103" customFormat="false" ht="13.5" hidden="false" customHeight="false" outlineLevel="0" collapsed="false">
      <c r="A103" s="68" t="n">
        <f aca="false">A102+放射輝度!$B$6</f>
        <v>920</v>
      </c>
      <c r="B103" s="69" t="n">
        <f aca="false">2*$B$5/(B$9/1000000)^5/(EXP($B$6/(B$9/1000000)/(放射輝度!$G52+273.15))-1)</f>
        <v>103297551.287926</v>
      </c>
      <c r="C103" s="70" t="n">
        <f aca="false">2*$B$5/(C$9/1000000)^5/(EXP($B$6/(C$9/1000000)/(放射輝度!$G52+273.15))-1)</f>
        <v>142580694.421763</v>
      </c>
      <c r="D103" s="70" t="n">
        <f aca="false">2*$B$5/(D$9/1000000)^5/(EXP($B$6/(D$9/1000000)/(放射輝度!$G52+273.15))-1)</f>
        <v>191908378.214844</v>
      </c>
      <c r="E103" s="70" t="n">
        <f aca="false">2*$B$5/(E$9/1000000)^5/(EXP($B$6/(E$9/1000000)/(放射輝度!$G52+273.15))-1)</f>
        <v>252493590.137378</v>
      </c>
      <c r="F103" s="70" t="n">
        <f aca="false">2*$B$5/(F$9/1000000)^5/(EXP($B$6/(F$9/1000000)/(放射輝度!$G52+273.15))-1)</f>
        <v>325433311.380517</v>
      </c>
      <c r="G103" s="70" t="n">
        <f aca="false">2*$B$5/(G$9/1000000)^5/(EXP($B$6/(G$9/1000000)/(放射輝度!$G52+273.15))-1)</f>
        <v>411671615.285199</v>
      </c>
      <c r="H103" s="70" t="n">
        <f aca="false">2*$B$5/(H$9/1000000)^5/(EXP($B$6/(H$9/1000000)/(放射輝度!$G52+273.15))-1)</f>
        <v>511970280.597107</v>
      </c>
      <c r="I103" s="70" t="n">
        <f aca="false">2*$B$5/(I$9/1000000)^5/(EXP($B$6/(I$9/1000000)/(放射輝度!$G52+273.15))-1)</f>
        <v>626887674.009953</v>
      </c>
      <c r="J103" s="70" t="n">
        <f aca="false">2*$B$5/(J$9/1000000)^5/(EXP($B$6/(J$9/1000000)/(放射輝度!$G52+273.15))-1)</f>
        <v>756766038.983366</v>
      </c>
      <c r="K103" s="70" t="n">
        <f aca="false">2*$B$5/(K$9/1000000)^5/(EXP($B$6/(K$9/1000000)/(放射輝度!$G52+273.15))-1)</f>
        <v>901726824.513168</v>
      </c>
      <c r="L103" s="70" t="n">
        <f aca="false">2*$B$5/(L$9/1000000)^5/(EXP($B$6/(L$9/1000000)/(放射輝度!$G52+273.15))-1)</f>
        <v>1061673311.76184</v>
      </c>
      <c r="M103" s="70" t="n">
        <f aca="false">2*$B$5/(M$9/1000000)^5/(EXP($B$6/(M$9/1000000)/(放射輝度!$G52+273.15))-1)</f>
        <v>1236299545.85112</v>
      </c>
      <c r="N103" s="70" t="n">
        <f aca="false">2*$B$5/(N$9/1000000)^5/(EXP($B$6/(N$9/1000000)/(放射輝度!$G52+273.15))-1)</f>
        <v>1425104441.93535</v>
      </c>
      <c r="O103" s="70" t="n">
        <f aca="false">2*$B$5/(O$9/1000000)^5/(EXP($B$6/(O$9/1000000)/(放射輝度!$G52+273.15))-1)</f>
        <v>1627409890.43272</v>
      </c>
      <c r="P103" s="70" t="n">
        <f aca="false">2*$B$5/(P$9/1000000)^5/(EXP($B$6/(P$9/1000000)/(放射輝度!$G52+273.15))-1)</f>
        <v>1842381715.36883</v>
      </c>
      <c r="Q103" s="70" t="n">
        <f aca="false">2*$B$5/(Q$9/1000000)^5/(EXP($B$6/(Q$9/1000000)/(放射輝度!$G52+273.15))-1)</f>
        <v>2069052421.94641</v>
      </c>
      <c r="R103" s="70" t="n">
        <f aca="false">2*$B$5/(R$9/1000000)^5/(EXP($B$6/(R$9/1000000)/(放射輝度!$G52+273.15))-1)</f>
        <v>2306344786.44262</v>
      </c>
      <c r="S103" s="70" t="n">
        <f aca="false">2*$B$5/(S$9/1000000)^5/(EXP($B$6/(S$9/1000000)/(放射輝度!$G52+273.15))-1)</f>
        <v>2553095477.92281</v>
      </c>
      <c r="T103" s="70" t="n">
        <f aca="false">2*$B$5/(T$9/1000000)^5/(EXP($B$6/(T$9/1000000)/(放射輝度!$G52+273.15))-1)</f>
        <v>2808078044.73655</v>
      </c>
      <c r="U103" s="70" t="n">
        <f aca="false">2*$B$5/(U$9/1000000)^5/(EXP($B$6/(U$9/1000000)/(放射輝度!$G52+273.15))-1)</f>
        <v>3070024740.06014</v>
      </c>
      <c r="V103" s="70" t="n">
        <f aca="false">2*$B$5/(V$9/1000000)^5/(EXP($B$6/(V$9/1000000)/(放射輝度!$G52+273.15))-1)</f>
        <v>3337646793.3432</v>
      </c>
      <c r="W103" s="70" t="n">
        <f aca="false">2*$B$5/(W$9/1000000)^5/(EXP($B$6/(W$9/1000000)/(放射輝度!$G52+273.15))-1)</f>
        <v>3609652854.20405</v>
      </c>
      <c r="X103" s="70" t="n">
        <f aca="false">2*$B$5/(X$9/1000000)^5/(EXP($B$6/(X$9/1000000)/(放射輝度!$G52+273.15))-1)</f>
        <v>3884765439.77989</v>
      </c>
      <c r="Y103" s="70" t="n">
        <f aca="false">2*$B$5/(Y$9/1000000)^5/(EXP($B$6/(Y$9/1000000)/(放射輝度!$G52+273.15))-1)</f>
        <v>4161735304.89614</v>
      </c>
      <c r="Z103" s="70" t="n">
        <f aca="false">2*$B$5/(Z$9/1000000)^5/(EXP($B$6/(Z$9/1000000)/(放射輝度!$G52+273.15))-1)</f>
        <v>4439353726.85698</v>
      </c>
      <c r="AA103" s="70" t="n">
        <f aca="false">2*$B$5/(AA$9/1000000)^5/(EXP($B$6/(AA$9/1000000)/(放射輝度!$G52+273.15))-1)</f>
        <v>4716462754.08216</v>
      </c>
      <c r="AB103" s="70" t="n">
        <f aca="false">2*$B$5/(AB$9/1000000)^5/(EXP($B$6/(AB$9/1000000)/(放射輝度!$G52+273.15))-1)</f>
        <v>4991963511.59056</v>
      </c>
      <c r="AC103" s="70" t="n">
        <f aca="false">2*$B$5/(AC$9/1000000)^5/(EXP($B$6/(AC$9/1000000)/(放射輝度!$G52+273.15))-1)</f>
        <v>5264822688.07114</v>
      </c>
      <c r="AD103" s="70" t="n">
        <f aca="false">2*$B$5/(AD$9/1000000)^5/(EXP($B$6/(AD$9/1000000)/(放射輝度!$G52+273.15))-1)</f>
        <v>5534077350.69541</v>
      </c>
      <c r="AE103" s="70" t="n">
        <f aca="false">2*$B$5/(AE$9/1000000)^5/(EXP($B$6/(AE$9/1000000)/(放射輝度!$G52+273.15))-1)</f>
        <v>5798838246.59874</v>
      </c>
      <c r="AF103" s="70" t="n">
        <f aca="false">2*$B$5/(AF$9/1000000)^5/(EXP($B$6/(AF$9/1000000)/(放射輝度!$G52+273.15))-1)</f>
        <v>6058291755.6862</v>
      </c>
      <c r="AG103" s="71" t="n">
        <f aca="false">$B103+4*$C103+2*$D103+4*$E103+2*$F103+4*$G103+2*$H103+4*$I103+2*$J103+4*$K103+2*$L103+4*$M103+2*$N103+4*$O103+2*$P103+4*$Q103+2*$R103+4*$S103+2*$T103+4*$U103+2*$V103+4*$W103+2*$X103+4*$Y103+2*$Z103+4*$AA103+2*$AB103+4*$AC103+2*$AD103+4*$AE103+$AF103</f>
        <v>218767540860.08</v>
      </c>
      <c r="AH103" s="72" t="n">
        <f aca="false">AG103*$B$4/1000000/3</f>
        <v>1944.60036320071</v>
      </c>
    </row>
    <row r="104" customFormat="false" ht="13.5" hidden="false" customHeight="false" outlineLevel="0" collapsed="false">
      <c r="A104" s="68" t="n">
        <f aca="false">A103+放射輝度!$B$6</f>
        <v>930</v>
      </c>
      <c r="B104" s="69" t="n">
        <f aca="false">2*$B$5/(B$9/1000000)^5/(EXP($B$6/(B$9/1000000)/(放射輝度!$G53+273.15))-1)</f>
        <v>117084712.573366</v>
      </c>
      <c r="C104" s="70" t="n">
        <f aca="false">2*$B$5/(C$9/1000000)^5/(EXP($B$6/(C$9/1000000)/(放射輝度!$G53+273.15))-1)</f>
        <v>160959174.642635</v>
      </c>
      <c r="D104" s="70" t="n">
        <f aca="false">2*$B$5/(D$9/1000000)^5/(EXP($B$6/(D$9/1000000)/(放射輝度!$G53+273.15))-1)</f>
        <v>215825865.64866</v>
      </c>
      <c r="E104" s="70" t="n">
        <f aca="false">2*$B$5/(E$9/1000000)^5/(EXP($B$6/(E$9/1000000)/(放射輝度!$G53+273.15))-1)</f>
        <v>282952926.380768</v>
      </c>
      <c r="F104" s="70" t="n">
        <f aca="false">2*$B$5/(F$9/1000000)^5/(EXP($B$6/(F$9/1000000)/(放射輝度!$G53+273.15))-1)</f>
        <v>363472072.39813</v>
      </c>
      <c r="G104" s="70" t="n">
        <f aca="false">2*$B$5/(G$9/1000000)^5/(EXP($B$6/(G$9/1000000)/(放射輝度!$G53+273.15))-1)</f>
        <v>458340586.80195</v>
      </c>
      <c r="H104" s="70" t="n">
        <f aca="false">2*$B$5/(H$9/1000000)^5/(EXP($B$6/(H$9/1000000)/(放射輝度!$G53+273.15))-1)</f>
        <v>568311849.684778</v>
      </c>
      <c r="I104" s="70" t="n">
        <f aca="false">2*$B$5/(I$9/1000000)^5/(EXP($B$6/(I$9/1000000)/(放射輝度!$G53+273.15))-1)</f>
        <v>693915036.053742</v>
      </c>
      <c r="J104" s="70" t="n">
        <f aca="false">2*$B$5/(J$9/1000000)^5/(EXP($B$6/(J$9/1000000)/(放射輝度!$G53+273.15))-1)</f>
        <v>835443959.42935</v>
      </c>
      <c r="K104" s="70" t="n">
        <f aca="false">2*$B$5/(K$9/1000000)^5/(EXP($B$6/(K$9/1000000)/(放射輝度!$G53+273.15))-1)</f>
        <v>992954518.436862</v>
      </c>
      <c r="L104" s="70" t="n">
        <f aca="false">2*$B$5/(L$9/1000000)^5/(EXP($B$6/(L$9/1000000)/(放射輝度!$G53+273.15))-1)</f>
        <v>1166269827.84154</v>
      </c>
      <c r="M104" s="70" t="n">
        <f aca="false">2*$B$5/(M$9/1000000)^5/(EXP($B$6/(M$9/1000000)/(放射輝度!$G53+273.15))-1)</f>
        <v>1354991876.82394</v>
      </c>
      <c r="N104" s="70" t="n">
        <f aca="false">2*$B$5/(N$9/1000000)^5/(EXP($B$6/(N$9/1000000)/(放射輝度!$G53+273.15))-1)</f>
        <v>1558518438.91373</v>
      </c>
      <c r="O104" s="70" t="n">
        <f aca="false">2*$B$5/(O$9/1000000)^5/(EXP($B$6/(O$9/1000000)/(放射輝度!$G53+273.15))-1)</f>
        <v>1776063937.82466</v>
      </c>
      <c r="P104" s="70" t="n">
        <f aca="false">2*$B$5/(P$9/1000000)^5/(EXP($B$6/(P$9/1000000)/(放射輝度!$G53+273.15))-1)</f>
        <v>2006683027.98491</v>
      </c>
      <c r="Q104" s="70" t="n">
        <f aca="false">2*$B$5/(Q$9/1000000)^5/(EXP($B$6/(Q$9/1000000)/(放射輝度!$G53+273.15))-1)</f>
        <v>2249295755.51189</v>
      </c>
      <c r="R104" s="70" t="n">
        <f aca="false">2*$B$5/(R$9/1000000)^5/(EXP($B$6/(R$9/1000000)/(放射輝度!$G53+273.15))-1)</f>
        <v>2502713305.08177</v>
      </c>
      <c r="S104" s="70" t="n">
        <f aca="false">2*$B$5/(S$9/1000000)^5/(EXP($B$6/(S$9/1000000)/(放射輝度!$G53+273.15))-1)</f>
        <v>2765663494.33939</v>
      </c>
      <c r="T104" s="70" t="n">
        <f aca="false">2*$B$5/(T$9/1000000)^5/(EXP($B$6/(T$9/1000000)/(放射輝度!$G53+273.15))-1)</f>
        <v>3036815337.49922</v>
      </c>
      <c r="U104" s="70" t="n">
        <f aca="false">2*$B$5/(U$9/1000000)^5/(EXP($B$6/(U$9/1000000)/(放射輝度!$G53+273.15))-1)</f>
        <v>3314802154.28965</v>
      </c>
      <c r="V104" s="70" t="n">
        <f aca="false">2*$B$5/(V$9/1000000)^5/(EXP($B$6/(V$9/1000000)/(放射輝度!$G53+273.15))-1)</f>
        <v>3598242843.04393</v>
      </c>
      <c r="W104" s="70" t="n">
        <f aca="false">2*$B$5/(W$9/1000000)^5/(EXP($B$6/(W$9/1000000)/(放射輝度!$G53+273.15))-1)</f>
        <v>3885761063.65912</v>
      </c>
      <c r="X104" s="70" t="n">
        <f aca="false">2*$B$5/(X$9/1000000)^5/(EXP($B$6/(X$9/1000000)/(放射輝度!$G53+273.15))-1)</f>
        <v>4176002185.39628</v>
      </c>
      <c r="Y104" s="70" t="n">
        <f aca="false">2*$B$5/(Y$9/1000000)^5/(EXP($B$6/(Y$9/1000000)/(放射輝度!$G53+273.15))-1)</f>
        <v>4467647945.61833</v>
      </c>
      <c r="Z104" s="70" t="n">
        <f aca="false">2*$B$5/(Z$9/1000000)^5/(EXP($B$6/(Z$9/1000000)/(放射輝度!$G53+273.15))-1)</f>
        <v>4759428839.13623</v>
      </c>
      <c r="AA104" s="70" t="n">
        <f aca="false">2*$B$5/(AA$9/1000000)^5/(EXP($B$6/(AA$9/1000000)/(放射輝度!$G53+273.15))-1)</f>
        <v>5050134315.13944</v>
      </c>
      <c r="AB104" s="70" t="n">
        <f aca="false">2*$B$5/(AB$9/1000000)^5/(EXP($B$6/(AB$9/1000000)/(放射輝度!$G53+273.15))-1)</f>
        <v>5338620901.41166</v>
      </c>
      <c r="AC104" s="70" t="n">
        <f aca="false">2*$B$5/(AC$9/1000000)^5/(EXP($B$6/(AC$9/1000000)/(放射輝度!$G53+273.15))-1)</f>
        <v>5623818405.57308</v>
      </c>
      <c r="AD104" s="70" t="n">
        <f aca="false">2*$B$5/(AD$9/1000000)^5/(EXP($B$6/(AD$9/1000000)/(放射輝度!$G53+273.15))-1)</f>
        <v>5904734362.38132</v>
      </c>
      <c r="AE104" s="70" t="n">
        <f aca="false">2*$B$5/(AE$9/1000000)^5/(EXP($B$6/(AE$9/1000000)/(放射輝度!$G53+273.15))-1)</f>
        <v>6180456906.53793</v>
      </c>
      <c r="AF104" s="70" t="n">
        <f aca="false">2*$B$5/(AF$9/1000000)^5/(EXP($B$6/(AF$9/1000000)/(放射輝度!$G53+273.15))-1)</f>
        <v>6450156253.72465</v>
      </c>
      <c r="AG104" s="71" t="n">
        <f aca="false">$B104+4*$C104+2*$D104+4*$E104+2*$F104+4*$G104+2*$H104+4*$I104+2*$J104+4*$K104+2*$L104+4*$M104+2*$N104+4*$O104+2*$P104+4*$Q104+2*$R104+4*$S104+2*$T104+4*$U104+2*$V104+4*$W104+2*$X104+4*$Y104+2*$Z104+4*$AA104+2*$AB104+4*$AC104+2*$AD104+4*$AE104+$AF104</f>
        <v>235660438988.535</v>
      </c>
      <c r="AH104" s="72" t="n">
        <f aca="false">AG104*$B$4/1000000/3</f>
        <v>2094.75945767586</v>
      </c>
    </row>
    <row r="105" customFormat="false" ht="13.5" hidden="false" customHeight="false" outlineLevel="0" collapsed="false">
      <c r="A105" s="68" t="n">
        <f aca="false">A104+放射輝度!$B$6</f>
        <v>940</v>
      </c>
      <c r="B105" s="69" t="n">
        <f aca="false">2*$B$5/(B$9/1000000)^5/(EXP($B$6/(B$9/1000000)/(放射輝度!$G54+273.15))-1)</f>
        <v>132438226.829192</v>
      </c>
      <c r="C105" s="70" t="n">
        <f aca="false">2*$B$5/(C$9/1000000)^5/(EXP($B$6/(C$9/1000000)/(放射輝度!$G54+273.15))-1)</f>
        <v>181343786.496174</v>
      </c>
      <c r="D105" s="70" t="n">
        <f aca="false">2*$B$5/(D$9/1000000)^5/(EXP($B$6/(D$9/1000000)/(放射輝度!$G54+273.15))-1)</f>
        <v>242254642.517822</v>
      </c>
      <c r="E105" s="70" t="n">
        <f aca="false">2*$B$5/(E$9/1000000)^5/(EXP($B$6/(E$9/1000000)/(放射輝度!$G54+273.15))-1)</f>
        <v>316491877.052234</v>
      </c>
      <c r="F105" s="70" t="n">
        <f aca="false">2*$B$5/(F$9/1000000)^5/(EXP($B$6/(F$9/1000000)/(放射輝度!$G54+273.15))-1)</f>
        <v>405217899.824847</v>
      </c>
      <c r="G105" s="70" t="n">
        <f aca="false">2*$B$5/(G$9/1000000)^5/(EXP($B$6/(G$9/1000000)/(放射輝度!$G54+273.15))-1)</f>
        <v>509397557.561234</v>
      </c>
      <c r="H105" s="70" t="n">
        <f aca="false">2*$B$5/(H$9/1000000)^5/(EXP($B$6/(H$9/1000000)/(放射輝度!$G54+273.15))-1)</f>
        <v>629768858.998433</v>
      </c>
      <c r="I105" s="70" t="n">
        <f aca="false">2*$B$5/(I$9/1000000)^5/(EXP($B$6/(I$9/1000000)/(放射輝度!$G54+273.15))-1)</f>
        <v>766823799.133615</v>
      </c>
      <c r="J105" s="70" t="n">
        <f aca="false">2*$B$5/(J$9/1000000)^5/(EXP($B$6/(J$9/1000000)/(放射輝度!$G54+273.15))-1)</f>
        <v>920799077.576835</v>
      </c>
      <c r="K105" s="70" t="n">
        <f aca="false">2*$B$5/(K$9/1000000)^5/(EXP($B$6/(K$9/1000000)/(放射輝度!$G54+273.15))-1)</f>
        <v>1091675973.46586</v>
      </c>
      <c r="L105" s="70" t="n">
        <f aca="false">2*$B$5/(L$9/1000000)^5/(EXP($B$6/(L$9/1000000)/(放射輝度!$G54+273.15))-1)</f>
        <v>1279188267.91387</v>
      </c>
      <c r="M105" s="70" t="n">
        <f aca="false">2*$B$5/(M$9/1000000)^5/(EXP($B$6/(M$9/1000000)/(放射輝度!$G54+273.15))-1)</f>
        <v>1482836882.63359</v>
      </c>
      <c r="N105" s="70" t="n">
        <f aca="false">2*$B$5/(N$9/1000000)^5/(EXP($B$6/(N$9/1000000)/(放射輝度!$G54+273.15))-1)</f>
        <v>1701909808.75105</v>
      </c>
      <c r="O105" s="70" t="n">
        <f aca="false">2*$B$5/(O$9/1000000)^5/(EXP($B$6/(O$9/1000000)/(放射輝度!$G54+273.15))-1)</f>
        <v>1935505907.03051</v>
      </c>
      <c r="P105" s="70" t="n">
        <f aca="false">2*$B$5/(P$9/1000000)^5/(EXP($B$6/(P$9/1000000)/(放射輝度!$G54+273.15))-1)</f>
        <v>2182561243.38544</v>
      </c>
      <c r="Q105" s="70" t="n">
        <f aca="false">2*$B$5/(Q$9/1000000)^5/(EXP($B$6/(Q$9/1000000)/(放射輝度!$G54+273.15))-1)</f>
        <v>2441876757.24553</v>
      </c>
      <c r="R105" s="70" t="n">
        <f aca="false">2*$B$5/(R$9/1000000)^5/(EXP($B$6/(R$9/1000000)/(放射輝度!$G54+273.15))-1)</f>
        <v>2712146224.09342</v>
      </c>
      <c r="S105" s="70" t="n">
        <f aca="false">2*$B$5/(S$9/1000000)^5/(EXP($B$6/(S$9/1000000)/(放射輝度!$G54+273.15))-1)</f>
        <v>2991983650.28945</v>
      </c>
      <c r="T105" s="70" t="n">
        <f aca="false">2*$B$5/(T$9/1000000)^5/(EXP($B$6/(T$9/1000000)/(放射輝度!$G54+273.15))-1)</f>
        <v>3279949415.21066</v>
      </c>
      <c r="U105" s="70" t="n">
        <f aca="false">2*$B$5/(U$9/1000000)^5/(EXP($B$6/(U$9/1000000)/(放射輝度!$G54+273.15))-1)</f>
        <v>3574574643.48342</v>
      </c>
      <c r="V105" s="70" t="n">
        <f aca="false">2*$B$5/(V$9/1000000)^5/(EXP($B$6/(V$9/1000000)/(放射輝度!$G54+273.15))-1)</f>
        <v>3874383442.6082</v>
      </c>
      <c r="W105" s="70" t="n">
        <f aca="false">2*$B$5/(W$9/1000000)^5/(EXP($B$6/(W$9/1000000)/(放射輝度!$G54+273.15))-1)</f>
        <v>4177912775.07382</v>
      </c>
      <c r="X105" s="70" t="n">
        <f aca="false">2*$B$5/(X$9/1000000)^5/(EXP($B$6/(X$9/1000000)/(放射輝度!$G54+273.15))-1)</f>
        <v>4483729847.65489</v>
      </c>
      <c r="Y105" s="70" t="n">
        <f aca="false">2*$B$5/(Y$9/1000000)^5/(EXP($B$6/(Y$9/1000000)/(放射輝度!$G54+273.15))-1)</f>
        <v>4790446993.97839</v>
      </c>
      <c r="Z105" s="70" t="n">
        <f aca="false">2*$B$5/(Z$9/1000000)^5/(EXP($B$6/(Z$9/1000000)/(放射輝度!$G54+273.15))-1)</f>
        <v>5096734100.65295</v>
      </c>
      <c r="AA105" s="70" t="n">
        <f aca="false">2*$B$5/(AA$9/1000000)^5/(EXP($B$6/(AA$9/1000000)/(放射輝度!$G54+273.15))-1)</f>
        <v>5401328683.95083</v>
      </c>
      <c r="AB105" s="70" t="n">
        <f aca="false">2*$B$5/(AB$9/1000000)^5/(EXP($B$6/(AB$9/1000000)/(放射輝度!$G54+273.15))-1)</f>
        <v>5703043765.25337</v>
      </c>
      <c r="AC105" s="70" t="n">
        <f aca="false">2*$B$5/(AC$9/1000000)^5/(EXP($B$6/(AC$9/1000000)/(放射輝度!$G54+273.15))-1)</f>
        <v>6000773721.39887</v>
      </c>
      <c r="AD105" s="70" t="n">
        <f aca="false">2*$B$5/(AD$9/1000000)^5/(EXP($B$6/(AD$9/1000000)/(放射輝度!$G54+273.15))-1)</f>
        <v>6293498302.87864</v>
      </c>
      <c r="AE105" s="70" t="n">
        <f aca="false">2*$B$5/(AE$9/1000000)^5/(EXP($B$6/(AE$9/1000000)/(放射輝度!$G54+273.15))-1)</f>
        <v>6580285020.57266</v>
      </c>
      <c r="AF105" s="70" t="n">
        <f aca="false">2*$B$5/(AF$9/1000000)^5/(EXP($B$6/(AF$9/1000000)/(放射輝度!$G54+273.15))-1)</f>
        <v>6860290102.28077</v>
      </c>
      <c r="AG105" s="71" t="n">
        <f aca="false">$B105+4*$C105+2*$D105+4*$E105+2*$F105+4*$G105+2*$H105+4*$I105+2*$J105+4*$K105+2*$L105+4*$M105+2*$N105+4*$O105+2*$P105+4*$Q105+2*$R105+4*$S105+2*$T105+4*$U105+2*$V105+4*$W105+2*$X105+4*$Y105+2*$Z105+4*$AA105+2*$AB105+4*$AC105+2*$AD105+4*$AE105+$AF105</f>
        <v>253576130241.216</v>
      </c>
      <c r="AH105" s="72" t="n">
        <f aca="false">AG105*$B$4/1000000/3</f>
        <v>2254.01004658858</v>
      </c>
    </row>
    <row r="106" customFormat="false" ht="13.5" hidden="false" customHeight="false" outlineLevel="0" collapsed="false">
      <c r="A106" s="68" t="n">
        <f aca="false">A105+放射輝度!$B$6</f>
        <v>950</v>
      </c>
      <c r="B106" s="69" t="n">
        <f aca="false">2*$B$5/(B$9/1000000)^5/(EXP($B$6/(B$9/1000000)/(放射輝度!$G55+273.15))-1)</f>
        <v>149503554.213161</v>
      </c>
      <c r="C106" s="70" t="n">
        <f aca="false">2*$B$5/(C$9/1000000)^5/(EXP($B$6/(C$9/1000000)/(放射輝度!$G55+273.15))-1)</f>
        <v>203912029.202209</v>
      </c>
      <c r="D106" s="70" t="n">
        <f aca="false">2*$B$5/(D$9/1000000)^5/(EXP($B$6/(D$9/1000000)/(放射輝度!$G55+273.15))-1)</f>
        <v>271406604.972268</v>
      </c>
      <c r="E106" s="70" t="n">
        <f aca="false">2*$B$5/(E$9/1000000)^5/(EXP($B$6/(E$9/1000000)/(放射輝度!$G55+273.15))-1)</f>
        <v>353358459.718886</v>
      </c>
      <c r="F106" s="70" t="n">
        <f aca="false">2*$B$5/(F$9/1000000)^5/(EXP($B$6/(F$9/1000000)/(放射輝度!$G55+273.15))-1)</f>
        <v>450955970.076827</v>
      </c>
      <c r="G106" s="70" t="n">
        <f aca="false">2*$B$5/(G$9/1000000)^5/(EXP($B$6/(G$9/1000000)/(放射輝度!$G55+273.15))-1)</f>
        <v>565165193.902685</v>
      </c>
      <c r="H106" s="70" t="n">
        <f aca="false">2*$B$5/(H$9/1000000)^5/(EXP($B$6/(H$9/1000000)/(放射輝度!$G55+273.15))-1)</f>
        <v>696701101.273154</v>
      </c>
      <c r="I106" s="70" t="n">
        <f aca="false">2*$B$5/(I$9/1000000)^5/(EXP($B$6/(I$9/1000000)/(放射輝度!$G55+273.15))-1)</f>
        <v>846009862.266864</v>
      </c>
      <c r="J106" s="70" t="n">
        <f aca="false">2*$B$5/(J$9/1000000)^5/(EXP($B$6/(J$9/1000000)/(放射輝度!$G55+273.15))-1)</f>
        <v>1013261780.74404</v>
      </c>
      <c r="K106" s="70" t="n">
        <f aca="false">2*$B$5/(K$9/1000000)^5/(EXP($B$6/(K$9/1000000)/(放射輝度!$G55+273.15))-1)</f>
        <v>1198353923.04521</v>
      </c>
      <c r="L106" s="70" t="n">
        <f aca="false">2*$B$5/(L$9/1000000)^5/(EXP($B$6/(L$9/1000000)/(放射輝度!$G55+273.15))-1)</f>
        <v>1400921128.33768</v>
      </c>
      <c r="M106" s="70" t="n">
        <f aca="false">2*$B$5/(M$9/1000000)^5/(EXP($B$6/(M$9/1000000)/(放射輝度!$G55+273.15))-1)</f>
        <v>1620353886.01623</v>
      </c>
      <c r="N106" s="70" t="n">
        <f aca="false">2*$B$5/(N$9/1000000)^5/(EXP($B$6/(N$9/1000000)/(放射輝度!$G55+273.15))-1)</f>
        <v>1855821498.79795</v>
      </c>
      <c r="O106" s="70" t="n">
        <f aca="false">2*$B$5/(O$9/1000000)^5/(EXP($B$6/(O$9/1000000)/(放射輝度!$G55+273.15))-1)</f>
        <v>2106298988.13611</v>
      </c>
      <c r="P106" s="70" t="n">
        <f aca="false">2*$B$5/(P$9/1000000)^5/(EXP($B$6/(P$9/1000000)/(放射輝度!$G55+273.15))-1)</f>
        <v>2370596311.95754</v>
      </c>
      <c r="Q106" s="70" t="n">
        <f aca="false">2*$B$5/(Q$9/1000000)^5/(EXP($B$6/(Q$9/1000000)/(放射輝度!$G55+273.15))-1)</f>
        <v>2647388627.05521</v>
      </c>
      <c r="R106" s="70" t="n">
        <f aca="false">2*$B$5/(R$9/1000000)^5/(EXP($B$6/(R$9/1000000)/(放射輝度!$G55+273.15))-1)</f>
        <v>2935246517.49516</v>
      </c>
      <c r="S106" s="70" t="n">
        <f aca="false">2*$B$5/(S$9/1000000)^5/(EXP($B$6/(S$9/1000000)/(放射輝度!$G55+273.15))-1)</f>
        <v>3232665308.50991</v>
      </c>
      <c r="T106" s="70" t="n">
        <f aca="false">2*$B$5/(T$9/1000000)^5/(EXP($B$6/(T$9/1000000)/(放射輝度!$G55+273.15))-1)</f>
        <v>3538092779.42985</v>
      </c>
      <c r="U106" s="70" t="n">
        <f aca="false">2*$B$5/(U$9/1000000)^5/(EXP($B$6/(U$9/1000000)/(放射輝度!$G55+273.15))-1)</f>
        <v>3849954770.15306</v>
      </c>
      <c r="V106" s="70" t="n">
        <f aca="false">2*$B$5/(V$9/1000000)^5/(EXP($B$6/(V$9/1000000)/(放射輝度!$G55+273.15))-1)</f>
        <v>4166678337.7586</v>
      </c>
      <c r="W106" s="70" t="n">
        <f aca="false">2*$B$5/(W$9/1000000)^5/(EXP($B$6/(W$9/1000000)/(放射輝度!$G55+273.15))-1)</f>
        <v>4486712260.11574</v>
      </c>
      <c r="X106" s="70" t="n">
        <f aca="false">2*$B$5/(X$9/1000000)^5/(EXP($B$6/(X$9/1000000)/(放射輝度!$G55+273.15))-1)</f>
        <v>4808544800.76677</v>
      </c>
      <c r="Y106" s="70" t="n">
        <f aca="false">2*$B$5/(Y$9/1000000)^5/(EXP($B$6/(Y$9/1000000)/(放射輝度!$G55+273.15))-1)</f>
        <v>5130718744.47255</v>
      </c>
      <c r="Z106" s="70" t="n">
        <f aca="false">2*$B$5/(Z$9/1000000)^5/(EXP($B$6/(Z$9/1000000)/(放射輝度!$G55+273.15))-1)</f>
        <v>5451843787.10132</v>
      </c>
      <c r="AA106" s="70" t="n">
        <f aca="false">2*$B$5/(AA$9/1000000)^5/(EXP($B$6/(AA$9/1000000)/(放射輝度!$G55+273.15))-1)</f>
        <v>5770606419.10776</v>
      </c>
      <c r="AB106" s="70" t="n">
        <f aca="false">2*$B$5/(AB$9/1000000)^5/(EXP($B$6/(AB$9/1000000)/(放射輝度!$G55+273.15))-1)</f>
        <v>6085777481.08664</v>
      </c>
      <c r="AC106" s="70" t="n">
        <f aca="false">2*$B$5/(AC$9/1000000)^5/(EXP($B$6/(AC$9/1000000)/(放射輝度!$G55+273.15))-1)</f>
        <v>6396217595.27402</v>
      </c>
      <c r="AD106" s="70" t="n">
        <f aca="false">2*$B$5/(AD$9/1000000)^5/(EXP($B$6/(AD$9/1000000)/(放射輝度!$G55+273.15))-1)</f>
        <v>6700880690.82095</v>
      </c>
      <c r="AE106" s="70" t="n">
        <f aca="false">2*$B$5/(AE$9/1000000)^5/(EXP($B$6/(AE$9/1000000)/(放射輝度!$G55+273.15))-1)</f>
        <v>6998815845.42595</v>
      </c>
      <c r="AF106" s="70" t="n">
        <f aca="false">2*$B$5/(AF$9/1000000)^5/(EXP($B$6/(AF$9/1000000)/(放射輝度!$G55+273.15))-1)</f>
        <v>7289167663.50211</v>
      </c>
      <c r="AG106" s="71" t="n">
        <f aca="false">$B106+4*$C106+2*$D106+4*$E106+2*$F106+4*$G106+2*$H106+4*$I106+2*$J106+4*$K106+2*$L106+4*$M106+2*$N106+4*$O106+2*$P106+4*$Q106+2*$R106+4*$S106+2*$T106+4*$U106+2*$V106+4*$W106+2*$X106+4*$Y106+2*$Z106+4*$AA106+2*$AB106+4*$AC106+2*$AD106+4*$AE106+$AF106</f>
        <v>272558256448.562</v>
      </c>
      <c r="AH106" s="72" t="n">
        <f aca="false">AG106*$B$4/1000000/3</f>
        <v>2422.74005732055</v>
      </c>
    </row>
    <row r="107" customFormat="false" ht="13.5" hidden="false" customHeight="false" outlineLevel="0" collapsed="false">
      <c r="A107" s="68" t="n">
        <f aca="false">A106+放射輝度!$B$6</f>
        <v>960</v>
      </c>
      <c r="B107" s="69" t="n">
        <f aca="false">2*$B$5/(B$9/1000000)^5/(EXP($B$6/(B$9/1000000)/(放射輝度!$G56+273.15))-1)</f>
        <v>168436404.126712</v>
      </c>
      <c r="C107" s="70" t="n">
        <f aca="false">2*$B$5/(C$9/1000000)^5/(EXP($B$6/(C$9/1000000)/(放射輝度!$G56+273.15))-1)</f>
        <v>228853119.989595</v>
      </c>
      <c r="D107" s="70" t="n">
        <f aca="false">2*$B$5/(D$9/1000000)^5/(EXP($B$6/(D$9/1000000)/(放射輝度!$G56+273.15))-1)</f>
        <v>303506754.252025</v>
      </c>
      <c r="E107" s="70" t="n">
        <f aca="false">2*$B$5/(E$9/1000000)^5/(EXP($B$6/(E$9/1000000)/(放射輝度!$G56+273.15))-1)</f>
        <v>393815057.715206</v>
      </c>
      <c r="F107" s="70" t="n">
        <f aca="false">2*$B$5/(F$9/1000000)^5/(EXP($B$6/(F$9/1000000)/(放射輝度!$G56+273.15))-1)</f>
        <v>500986921.949041</v>
      </c>
      <c r="G107" s="70" t="n">
        <f aca="false">2*$B$5/(G$9/1000000)^5/(EXP($B$6/(G$9/1000000)/(放射輝度!$G56+273.15))-1)</f>
        <v>625982527.776312</v>
      </c>
      <c r="H107" s="70" t="n">
        <f aca="false">2*$B$5/(H$9/1000000)^5/(EXP($B$6/(H$9/1000000)/(放射輝度!$G56+273.15))-1)</f>
        <v>769485424.294877</v>
      </c>
      <c r="I107" s="70" t="n">
        <f aca="false">2*$B$5/(I$9/1000000)^5/(EXP($B$6/(I$9/1000000)/(放射輝度!$G56+273.15))-1)</f>
        <v>931886643.59102</v>
      </c>
      <c r="J107" s="70" t="n">
        <f aca="false">2*$B$5/(J$9/1000000)^5/(EXP($B$6/(J$9/1000000)/(放射輝度!$G56+273.15))-1)</f>
        <v>1113280210.75711</v>
      </c>
      <c r="K107" s="70" t="n">
        <f aca="false">2*$B$5/(K$9/1000000)^5/(EXP($B$6/(K$9/1000000)/(放射輝度!$G56+273.15))-1)</f>
        <v>1313468865.8824</v>
      </c>
      <c r="L107" s="70" t="n">
        <f aca="false">2*$B$5/(L$9/1000000)^5/(EXP($B$6/(L$9/1000000)/(放射輝度!$G56+273.15))-1)</f>
        <v>1531978467.13708</v>
      </c>
      <c r="M107" s="70" t="n">
        <f aca="false">2*$B$5/(M$9/1000000)^5/(EXP($B$6/(M$9/1000000)/(放射輝度!$G56+273.15))-1)</f>
        <v>1768079368.71149</v>
      </c>
      <c r="N107" s="70" t="n">
        <f aca="false">2*$B$5/(N$9/1000000)^5/(EXP($B$6/(N$9/1000000)/(放射輝度!$G56+273.15))-1)</f>
        <v>2020813032.73777</v>
      </c>
      <c r="O107" s="70" t="n">
        <f aca="false">2*$B$5/(O$9/1000000)^5/(EXP($B$6/(O$9/1000000)/(放射輝度!$G56+273.15))-1)</f>
        <v>2289022206.52698</v>
      </c>
      <c r="P107" s="70" t="n">
        <f aca="false">2*$B$5/(P$9/1000000)^5/(EXP($B$6/(P$9/1000000)/(放射輝度!$G56+273.15))-1)</f>
        <v>2571383143.16084</v>
      </c>
      <c r="Q107" s="70" t="n">
        <f aca="false">2*$B$5/(Q$9/1000000)^5/(EXP($B$6/(Q$9/1000000)/(放射輝度!$G56+273.15))-1)</f>
        <v>2866438536.25521</v>
      </c>
      <c r="R107" s="70" t="n">
        <f aca="false">2*$B$5/(R$9/1000000)^5/(EXP($B$6/(R$9/1000000)/(放射輝度!$G56+273.15))-1)</f>
        <v>3172630055.16424</v>
      </c>
      <c r="S107" s="70" t="n">
        <f aca="false">2*$B$5/(S$9/1000000)^5/(EXP($B$6/(S$9/1000000)/(放射輝度!$G56+273.15))-1)</f>
        <v>3488329586.89956</v>
      </c>
      <c r="T107" s="70" t="n">
        <f aca="false">2*$B$5/(T$9/1000000)^5/(EXP($B$6/(T$9/1000000)/(放射輝度!$G56+273.15))-1)</f>
        <v>3811868502.44288</v>
      </c>
      <c r="U107" s="70" t="n">
        <f aca="false">2*$B$5/(U$9/1000000)^5/(EXP($B$6/(U$9/1000000)/(放射輝度!$G56+273.15))-1)</f>
        <v>4141564459.11152</v>
      </c>
      <c r="V107" s="70" t="n">
        <f aca="false">2*$B$5/(V$9/1000000)^5/(EXP($B$6/(V$9/1000000)/(放射輝度!$G56+273.15))-1)</f>
        <v>4475745421.94548</v>
      </c>
      <c r="W107" s="70" t="n">
        <f aca="false">2*$B$5/(W$9/1000000)^5/(EXP($B$6/(W$9/1000000)/(放射輝度!$G56+273.15))-1)</f>
        <v>4812770733.26589</v>
      </c>
      <c r="X107" s="70" t="n">
        <f aca="false">2*$B$5/(X$9/1000000)^5/(EXP($B$6/(X$9/1000000)/(放射輝度!$G56+273.15))-1)</f>
        <v>5151049180.22339</v>
      </c>
      <c r="Y107" s="70" t="n">
        <f aca="false">2*$B$5/(Y$9/1000000)^5/(EXP($B$6/(Y$9/1000000)/(放射輝度!$G56+273.15))-1)</f>
        <v>5489054106.38084</v>
      </c>
      <c r="Z107" s="70" t="n">
        <f aca="false">2*$B$5/(Z$9/1000000)^5/(EXP($B$6/(Z$9/1000000)/(放射輝度!$G56+273.15))-1)</f>
        <v>5825335687.15839</v>
      </c>
      <c r="AA107" s="70" t="n">
        <f aca="false">2*$B$5/(AA$9/1000000)^5/(EXP($B$6/(AA$9/1000000)/(放射輝度!$G56+273.15))-1)</f>
        <v>6158530542.85284</v>
      </c>
      <c r="AB107" s="70" t="n">
        <f aca="false">2*$B$5/(AB$9/1000000)^5/(EXP($B$6/(AB$9/1000000)/(放射輝度!$G56+273.15))-1)</f>
        <v>6487368899.69572</v>
      </c>
      <c r="AC107" s="70" t="n">
        <f aca="false">2*$B$5/(AC$9/1000000)^5/(EXP($B$6/(AC$9/1000000)/(放射輝度!$G56+273.15))-1)</f>
        <v>6810679531.82329</v>
      </c>
      <c r="AD107" s="70" t="n">
        <f aca="false">2*$B$5/(AD$9/1000000)^5/(EXP($B$6/(AD$9/1000000)/(放射輝度!$G56+273.15))-1)</f>
        <v>7127392727.7503</v>
      </c>
      <c r="AE107" s="70" t="n">
        <f aca="false">2*$B$5/(AE$9/1000000)^5/(EXP($B$6/(AE$9/1000000)/(放射輝度!$G56+273.15))-1)</f>
        <v>7436541526.39664</v>
      </c>
      <c r="AF107" s="70" t="n">
        <f aca="false">2*$B$5/(AF$9/1000000)^5/(EXP($B$6/(AF$9/1000000)/(放射輝度!$G56+273.15))-1)</f>
        <v>7737261462.07189</v>
      </c>
      <c r="AG107" s="71" t="n">
        <f aca="false">$B107+4*$C107+2*$D107+4*$E107+2*$F107+4*$G107+2*$H107+4*$I107+2*$J107+4*$K107+2*$L107+4*$M107+2*$N107+4*$O107+2*$P107+4*$Q107+2*$R107+4*$S107+2*$T107+4*$U107+2*$V107+4*$W107+2*$X107+4*$Y107+2*$Z107+4*$AA107+2*$AB107+4*$AC107+2*$AD107+4*$AE107+$AF107</f>
        <v>292651413976.252</v>
      </c>
      <c r="AH107" s="72" t="n">
        <f aca="false">AG107*$B$4/1000000/3</f>
        <v>2601.34590201113</v>
      </c>
    </row>
    <row r="108" customFormat="false" ht="13.5" hidden="false" customHeight="false" outlineLevel="0" collapsed="false">
      <c r="A108" s="68" t="n">
        <f aca="false">A107+放射輝度!$B$6</f>
        <v>970</v>
      </c>
      <c r="B108" s="69" t="n">
        <f aca="false">2*$B$5/(B$9/1000000)^5/(EXP($B$6/(B$9/1000000)/(放射輝度!$G57+273.15))-1)</f>
        <v>189403190.896874</v>
      </c>
      <c r="C108" s="70" t="n">
        <f aca="false">2*$B$5/(C$9/1000000)^5/(EXP($B$6/(C$9/1000000)/(放射輝度!$G57+273.15))-1)</f>
        <v>256368457.790273</v>
      </c>
      <c r="D108" s="70" t="n">
        <f aca="false">2*$B$5/(D$9/1000000)^5/(EXP($B$6/(D$9/1000000)/(放射輝度!$G57+273.15))-1)</f>
        <v>338793654.069041</v>
      </c>
      <c r="E108" s="70" t="n">
        <f aca="false">2*$B$5/(E$9/1000000)^5/(EXP($B$6/(E$9/1000000)/(放射輝度!$G57+273.15))-1)</f>
        <v>438138857.119056</v>
      </c>
      <c r="F108" s="70" t="n">
        <f aca="false">2*$B$5/(F$9/1000000)^5/(EXP($B$6/(F$9/1000000)/(放射輝度!$G57+273.15))-1)</f>
        <v>555627260.049773</v>
      </c>
      <c r="G108" s="70" t="n">
        <f aca="false">2*$B$5/(G$9/1000000)^5/(EXP($B$6/(G$9/1000000)/(放射輝度!$G57+273.15))-1)</f>
        <v>692205315.034667</v>
      </c>
      <c r="H108" s="70" t="n">
        <f aca="false">2*$B$5/(H$9/1000000)^5/(EXP($B$6/(H$9/1000000)/(放射輝度!$G57+273.15))-1)</f>
        <v>848516034.394788</v>
      </c>
      <c r="I108" s="70" t="n">
        <f aca="false">2*$B$5/(I$9/1000000)^5/(EXP($B$6/(I$9/1000000)/(放射輝度!$G57+273.15))-1)</f>
        <v>1024885321.59625</v>
      </c>
      <c r="J108" s="70" t="n">
        <f aca="false">2*$B$5/(J$9/1000000)^5/(EXP($B$6/(J$9/1000000)/(放射輝度!$G57+273.15))-1)</f>
        <v>1221320437.74312</v>
      </c>
      <c r="K108" s="70" t="n">
        <f aca="false">2*$B$5/(K$9/1000000)^5/(EXP($B$6/(K$9/1000000)/(放射輝度!$G57+273.15))-1)</f>
        <v>1437519169.37837</v>
      </c>
      <c r="L108" s="70" t="n">
        <f aca="false">2*$B$5/(L$9/1000000)^5/(EXP($B$6/(L$9/1000000)/(放射輝度!$G57+273.15))-1)</f>
        <v>1672887936.26976</v>
      </c>
      <c r="M108" s="70" t="n">
        <f aca="false">2*$B$5/(M$9/1000000)^5/(EXP($B$6/(M$9/1000000)/(放射輝度!$G57+273.15))-1)</f>
        <v>1926566933.68153</v>
      </c>
      <c r="N108" s="70" t="n">
        <f aca="false">2*$B$5/(N$9/1000000)^5/(EXP($B$6/(N$9/1000000)/(放射輝度!$G57+273.15))-1)</f>
        <v>2197460405.52811</v>
      </c>
      <c r="O108" s="70" t="n">
        <f aca="false">2*$B$5/(O$9/1000000)^5/(EXP($B$6/(O$9/1000000)/(放射輝度!$G57+273.15))-1)</f>
        <v>2484270254.70046</v>
      </c>
      <c r="P108" s="70" t="n">
        <f aca="false">2*$B$5/(P$9/1000000)^5/(EXP($B$6/(P$9/1000000)/(放射輝度!$G57+273.15))-1)</f>
        <v>2785531379.44449</v>
      </c>
      <c r="Q108" s="70" t="n">
        <f aca="false">2*$B$5/(Q$9/1000000)^5/(EXP($B$6/(Q$9/1000000)/(放射輝度!$G57+273.15))-1)</f>
        <v>3099647349.62611</v>
      </c>
      <c r="R108" s="70" t="n">
        <f aca="false">2*$B$5/(R$9/1000000)^5/(EXP($B$6/(R$9/1000000)/(放射輝度!$G57+273.15))-1)</f>
        <v>3424925279.61736</v>
      </c>
      <c r="S108" s="70" t="n">
        <f aca="false">2*$B$5/(S$9/1000000)^5/(EXP($B$6/(S$9/1000000)/(放射輝度!$G57+273.15))-1)</f>
        <v>3759608996.89498</v>
      </c>
      <c r="T108" s="70" t="n">
        <f aca="false">2*$B$5/(T$9/1000000)^5/(EXP($B$6/(T$9/1000000)/(放射輝度!$G57+273.15))-1)</f>
        <v>4101909834.20102</v>
      </c>
      <c r="U108" s="70" t="n">
        <f aca="false">2*$B$5/(U$9/1000000)^5/(EXP($B$6/(U$9/1000000)/(放射輝度!$G57+273.15))-1)</f>
        <v>4450034579.85106</v>
      </c>
      <c r="V108" s="70" t="n">
        <f aca="false">2*$B$5/(V$9/1000000)^5/(EXP($B$6/(V$9/1000000)/(放射輝度!$G57+273.15))-1)</f>
        <v>4802210300.80833</v>
      </c>
      <c r="W108" s="70" t="n">
        <f aca="false">2*$B$5/(W$9/1000000)^5/(EXP($B$6/(W$9/1000000)/(放射輝度!$G57+273.15))-1)</f>
        <v>5156705904.65736</v>
      </c>
      <c r="X108" s="70" t="n">
        <f aca="false">2*$B$5/(X$9/1000000)^5/(EXP($B$6/(X$9/1000000)/(放射輝度!$G57+273.15))-1)</f>
        <v>5511850429.86966</v>
      </c>
      <c r="Y108" s="70" t="n">
        <f aca="false">2*$B$5/(Y$9/1000000)^5/(EXP($B$6/(Y$9/1000000)/(放射輝度!$G57+273.15))-1)</f>
        <v>5866048150.43391</v>
      </c>
      <c r="Z108" s="70" t="n">
        <f aca="false">2*$B$5/(Z$9/1000000)^5/(EXP($B$6/(Z$9/1000000)/(放射輝度!$G57+273.15))-1)</f>
        <v>6217790653.5679</v>
      </c>
      <c r="AA108" s="70" t="n">
        <f aca="false">2*$B$5/(AA$9/1000000)^5/(EXP($B$6/(AA$9/1000000)/(放射輝度!$G57+273.15))-1)</f>
        <v>6565666100.84777</v>
      </c>
      <c r="AB108" s="70" t="n">
        <f aca="false">2*$B$5/(AB$9/1000000)^5/(EXP($B$6/(AB$9/1000000)/(放射輝度!$G57+273.15))-1)</f>
        <v>6908365916.83795</v>
      </c>
      <c r="AC108" s="70" t="n">
        <f aca="false">2*$B$5/(AC$9/1000000)^5/(EXP($B$6/(AC$9/1000000)/(放射輝度!$G57+273.15))-1)</f>
        <v>7244689168.28112</v>
      </c>
      <c r="AD108" s="70" t="n">
        <f aca="false">2*$B$5/(AD$9/1000000)^5/(EXP($B$6/(AD$9/1000000)/(放射輝度!$G57+273.15))-1)</f>
        <v>7573544904.0072</v>
      </c>
      <c r="AE108" s="70" t="n">
        <f aca="false">2*$B$5/(AE$9/1000000)^5/(EXP($B$6/(AE$9/1000000)/(放射輝度!$G57+273.15))-1)</f>
        <v>7893952723.5564</v>
      </c>
      <c r="AF108" s="70" t="n">
        <f aca="false">2*$B$5/(AF$9/1000000)^5/(EXP($B$6/(AF$9/1000000)/(放射輝度!$G57+273.15))-1)</f>
        <v>8205041833.37227</v>
      </c>
      <c r="AG108" s="71" t="n">
        <f aca="false">$B108+4*$C108+2*$D108+4*$E108+2*$F108+4*$G108+2*$H108+4*$I108+2*$J108+4*$K108+2*$L108+4*$M108+2*$N108+4*$O108+2*$P108+4*$Q108+2*$R108+4*$S108+2*$T108+4*$U108+2*$V108+4*$W108+2*$X108+4*$Y108+2*$Z108+4*$AA108+2*$AB108+4*$AC108+2*$AD108+4*$AE108+$AF108</f>
        <v>313901143010.883</v>
      </c>
      <c r="AH108" s="72" t="n">
        <f aca="false">AG108*$B$4/1000000/3</f>
        <v>2790.23238231896</v>
      </c>
    </row>
    <row r="109" customFormat="false" ht="13.5" hidden="false" customHeight="false" outlineLevel="0" collapsed="false">
      <c r="A109" s="68" t="n">
        <f aca="false">A108+放射輝度!$B$6</f>
        <v>980</v>
      </c>
      <c r="B109" s="69" t="n">
        <f aca="false">2*$B$5/(B$9/1000000)^5/(EXP($B$6/(B$9/1000000)/(放射輝度!$G58+273.15))-1)</f>
        <v>212581492.745655</v>
      </c>
      <c r="C109" s="70" t="n">
        <f aca="false">2*$B$5/(C$9/1000000)^5/(EXP($B$6/(C$9/1000000)/(放射輝度!$G58+273.15))-1)</f>
        <v>286672086.693674</v>
      </c>
      <c r="D109" s="70" t="n">
        <f aca="false">2*$B$5/(D$9/1000000)^5/(EXP($B$6/(D$9/1000000)/(放射輝度!$G58+273.15))-1)</f>
        <v>377519883.969442</v>
      </c>
      <c r="E109" s="70" t="n">
        <f aca="false">2*$B$5/(E$9/1000000)^5/(EXP($B$6/(E$9/1000000)/(放射輝度!$G58+273.15))-1)</f>
        <v>486622275.886556</v>
      </c>
      <c r="F109" s="70" t="n">
        <f aca="false">2*$B$5/(F$9/1000000)^5/(EXP($B$6/(F$9/1000000)/(放射輝度!$G58+273.15))-1)</f>
        <v>615209746.728152</v>
      </c>
      <c r="G109" s="70" t="n">
        <f aca="false">2*$B$5/(G$9/1000000)^5/(EXP($B$6/(G$9/1000000)/(放射輝度!$G58+273.15))-1)</f>
        <v>764206378.878602</v>
      </c>
      <c r="H109" s="70" t="n">
        <f aca="false">2*$B$5/(H$9/1000000)^5/(EXP($B$6/(H$9/1000000)/(放射輝度!$G58+273.15))-1)</f>
        <v>934204782.220274</v>
      </c>
      <c r="I109" s="70" t="n">
        <f aca="false">2*$B$5/(I$9/1000000)^5/(EXP($B$6/(I$9/1000000)/(放射輝度!$G58+273.15))-1)</f>
        <v>1125455056.31737</v>
      </c>
      <c r="J109" s="70" t="n">
        <f aca="false">2*$B$5/(J$9/1000000)^5/(EXP($B$6/(J$9/1000000)/(放射輝度!$G58+273.15))-1)</f>
        <v>1337866612.18513</v>
      </c>
      <c r="K109" s="70" t="n">
        <f aca="false">2*$B$5/(K$9/1000000)^5/(EXP($B$6/(K$9/1000000)/(放射輝度!$G58+273.15))-1)</f>
        <v>1571021150.26616</v>
      </c>
      <c r="L109" s="70" t="n">
        <f aca="false">2*$B$5/(L$9/1000000)^5/(EXP($B$6/(L$9/1000000)/(放射輝度!$G58+273.15))-1)</f>
        <v>1824194790.68341</v>
      </c>
      <c r="M109" s="70" t="n">
        <f aca="false">2*$B$5/(M$9/1000000)^5/(EXP($B$6/(M$9/1000000)/(放射輝度!$G58+273.15))-1)</f>
        <v>2096387244.30081</v>
      </c>
      <c r="N109" s="70" t="n">
        <f aca="false">2*$B$5/(N$9/1000000)^5/(EXP($B$6/(N$9/1000000)/(放射輝度!$G58+273.15))-1)</f>
        <v>2386355956.04479</v>
      </c>
      <c r="O109" s="70" t="n">
        <f aca="false">2*$B$5/(O$9/1000000)^5/(EXP($B$6/(O$9/1000000)/(放射輝度!$G58+273.15))-1)</f>
        <v>2692653302.99381</v>
      </c>
      <c r="P109" s="70" t="n">
        <f aca="false">2*$B$5/(P$9/1000000)^5/(EXP($B$6/(P$9/1000000)/(放射輝度!$G58+273.15))-1)</f>
        <v>3013665150.70018</v>
      </c>
      <c r="Q109" s="70" t="n">
        <f aca="false">2*$B$5/(Q$9/1000000)^5/(EXP($B$6/(Q$9/1000000)/(放射輝度!$G58+273.15))-1)</f>
        <v>3347649329.95767</v>
      </c>
      <c r="R109" s="70" t="n">
        <f aca="false">2*$B$5/(R$9/1000000)^5/(EXP($B$6/(R$9/1000000)/(放射輝度!$G58+273.15))-1)</f>
        <v>3692772867.46771</v>
      </c>
      <c r="S109" s="70" t="n">
        <f aca="false">2*$B$5/(S$9/1000000)^5/(EXP($B$6/(S$9/1000000)/(放射輝度!$G58+273.15))-1)</f>
        <v>4047147068.88905</v>
      </c>
      <c r="T109" s="70" t="n">
        <f aca="false">2*$B$5/(T$9/1000000)^5/(EXP($B$6/(T$9/1000000)/(放射輝度!$G58+273.15))-1)</f>
        <v>4408859798.76652</v>
      </c>
      <c r="U109" s="70" t="n">
        <f aca="false">2*$B$5/(U$9/1000000)^5/(EXP($B$6/(U$9/1000000)/(放射輝度!$G58+273.15))-1)</f>
        <v>4776004520.92949</v>
      </c>
      <c r="V109" s="70" t="n">
        <f aca="false">2*$B$5/(V$9/1000000)^5/(EXP($B$6/(V$9/1000000)/(放射輝度!$G58+273.15))-1)</f>
        <v>5146705851.12466</v>
      </c>
      <c r="W109" s="70" t="n">
        <f aca="false">2*$B$5/(W$9/1000000)^5/(EXP($B$6/(W$9/1000000)/(放射輝度!$G58+273.15))-1)</f>
        <v>5519141529.81133</v>
      </c>
      <c r="X109" s="70" t="n">
        <f aca="false">2*$B$5/(X$9/1000000)^5/(EXP($B$6/(X$9/1000000)/(放射輝度!$G58+273.15))-1)</f>
        <v>5891560848.17528</v>
      </c>
      <c r="Y109" s="70" t="n">
        <f aca="false">2*$B$5/(Y$9/1000000)^5/(EXP($B$6/(Y$9/1000000)/(放射輝度!$G58+273.15))-1)</f>
        <v>6262299656.83849</v>
      </c>
      <c r="Z109" s="70" t="n">
        <f aca="false">2*$B$5/(Z$9/1000000)^5/(EXP($B$6/(Z$9/1000000)/(放射輝度!$G58+273.15))-1)</f>
        <v>6629792157.57775</v>
      </c>
      <c r="AA109" s="70" t="n">
        <f aca="false">2*$B$5/(AA$9/1000000)^5/(EXP($B$6/(AA$9/1000000)/(放射輝度!$G58+273.15))-1)</f>
        <v>6992579727.1079</v>
      </c>
      <c r="AB109" s="70" t="n">
        <f aca="false">2*$B$5/(AB$9/1000000)^5/(EXP($B$6/(AB$9/1000000)/(放射輝度!$G58+273.15))-1)</f>
        <v>7349317052.1907</v>
      </c>
      <c r="AC109" s="70" t="n">
        <f aca="false">2*$B$5/(AC$9/1000000)^5/(EXP($B$6/(AC$9/1000000)/(放射輝度!$G58+273.15))-1)</f>
        <v>7698775870.41075</v>
      </c>
      <c r="AD109" s="70" t="n">
        <f aca="false">2*$B$5/(AD$9/1000000)^5/(EXP($B$6/(AD$9/1000000)/(放射輝度!$G58+273.15))-1)</f>
        <v>8039846614.05208</v>
      </c>
      <c r="AE109" s="70" t="n">
        <f aca="false">2*$B$5/(AE$9/1000000)^5/(EXP($B$6/(AE$9/1000000)/(放射輝度!$G58+273.15))-1)</f>
        <v>8371538248.40503</v>
      </c>
      <c r="AF109" s="70" t="n">
        <f aca="false">2*$B$5/(AF$9/1000000)^5/(EXP($B$6/(AF$9/1000000)/(放射輝度!$G58+273.15))-1)</f>
        <v>8692976582.94319</v>
      </c>
      <c r="AG109" s="71" t="n">
        <f aca="false">$B109+4*$C109+2*$D109+4*$E109+2*$F109+4*$G109+2*$H109+4*$I109+2*$J109+4*$K109+2*$L109+4*$M109+2*$N109+4*$O109+2*$P109+4*$Q109+2*$R109+4*$S109+2*$T109+4*$U109+2*$V109+4*$W109+2*$X109+4*$Y109+2*$Z109+4*$AA109+2*$AB109+4*$AC109+2*$AD109+4*$AE109+$AF109</f>
        <v>336353916090.208</v>
      </c>
      <c r="AH109" s="72" t="n">
        <f aca="false">AG109*$B$4/1000000/3</f>
        <v>2989.81258746851</v>
      </c>
    </row>
    <row r="110" customFormat="false" ht="14.25" hidden="false" customHeight="false" outlineLevel="0" collapsed="false">
      <c r="A110" s="58" t="n">
        <f aca="false">A109+放射輝度!$B$6</f>
        <v>990</v>
      </c>
      <c r="B110" s="73" t="n">
        <f aca="false">2*$B$5/(B$9/1000000)^5/(EXP($B$6/(B$9/1000000)/(放射輝度!$G59+273.15))-1)</f>
        <v>238160513.196839</v>
      </c>
      <c r="C110" s="74" t="n">
        <f aca="false">2*$B$5/(C$9/1000000)^5/(EXP($B$6/(C$9/1000000)/(放射輝度!$G59+273.15))-1)</f>
        <v>319991158.228528</v>
      </c>
      <c r="D110" s="74" t="n">
        <f aca="false">2*$B$5/(D$9/1000000)^5/(EXP($B$6/(D$9/1000000)/(放射輝度!$G59+273.15))-1)</f>
        <v>419952487.712731</v>
      </c>
      <c r="E110" s="74" t="n">
        <f aca="false">2*$B$5/(E$9/1000000)^5/(EXP($B$6/(E$9/1000000)/(放射輝度!$G59+273.15))-1)</f>
        <v>539573384.205467</v>
      </c>
      <c r="F110" s="74" t="n">
        <f aca="false">2*$B$5/(F$9/1000000)^5/(EXP($B$6/(F$9/1000000)/(放射輝度!$G59+273.15))-1)</f>
        <v>680083781.628166</v>
      </c>
      <c r="G110" s="74" t="n">
        <f aca="false">2*$B$5/(G$9/1000000)^5/(EXP($B$6/(G$9/1000000)/(放射輝度!$G59+273.15))-1)</f>
        <v>842375937.708367</v>
      </c>
      <c r="H110" s="74" t="n">
        <f aca="false">2*$B$5/(H$9/1000000)^5/(EXP($B$6/(H$9/1000000)/(放射輝度!$G59+273.15))-1)</f>
        <v>1026981430.18847</v>
      </c>
      <c r="I110" s="74" t="n">
        <f aca="false">2*$B$5/(I$9/1000000)^5/(EXP($B$6/(I$9/1000000)/(放射輝度!$G59+273.15))-1)</f>
        <v>1234063190.07189</v>
      </c>
      <c r="J110" s="74" t="n">
        <f aca="false">2*$B$5/(J$9/1000000)^5/(EXP($B$6/(J$9/1000000)/(放射輝度!$G59+273.15))-1)</f>
        <v>1463421095.02195</v>
      </c>
      <c r="K110" s="74" t="n">
        <f aca="false">2*$B$5/(K$9/1000000)^5/(EXP($B$6/(K$9/1000000)/(放射輝度!$G59+273.15))-1)</f>
        <v>1714509132.44156</v>
      </c>
      <c r="L110" s="74" t="n">
        <f aca="false">2*$B$5/(L$9/1000000)^5/(EXP($B$6/(L$9/1000000)/(放射輝度!$G59+273.15))-1)</f>
        <v>1986461874.3442</v>
      </c>
      <c r="M110" s="74" t="n">
        <f aca="false">2*$B$5/(M$9/1000000)^5/(EXP($B$6/(M$9/1000000)/(放射輝度!$G59+273.15))-1)</f>
        <v>2278127940.88902</v>
      </c>
      <c r="N110" s="74" t="n">
        <f aca="false">2*$B$5/(N$9/1000000)^5/(EXP($B$6/(N$9/1000000)/(放射輝度!$G59+273.15))-1)</f>
        <v>2588108217.97202</v>
      </c>
      <c r="O110" s="74" t="n">
        <f aca="false">2*$B$5/(O$9/1000000)^5/(EXP($B$6/(O$9/1000000)/(放射輝度!$G59+273.15))-1)</f>
        <v>2914796789.92201</v>
      </c>
      <c r="P110" s="74" t="n">
        <f aca="false">2*$B$5/(P$9/1000000)^5/(EXP($B$6/(P$9/1000000)/(放射輝度!$G59+273.15))-1)</f>
        <v>3256422810.07032</v>
      </c>
      <c r="Q110" s="74" t="n">
        <f aca="false">2*$B$5/(Q$9/1000000)^5/(EXP($B$6/(Q$9/1000000)/(放射輝度!$G59+273.15))-1)</f>
        <v>3611091825.99298</v>
      </c>
      <c r="R110" s="74" t="n">
        <f aca="false">2*$B$5/(R$9/1000000)^5/(EXP($B$6/(R$9/1000000)/(放射輝度!$G59+273.15))-1)</f>
        <v>3976825376.55003</v>
      </c>
      <c r="S110" s="74" t="n">
        <f aca="false">2*$B$5/(S$9/1000000)^5/(EXP($B$6/(S$9/1000000)/(放射輝度!$G59+273.15))-1)</f>
        <v>4351597965.72883</v>
      </c>
      <c r="T110" s="74" t="n">
        <f aca="false">2*$B$5/(T$9/1000000)^5/(EXP($B$6/(T$9/1000000)/(放射輝度!$G59+273.15))-1)</f>
        <v>4733370781.32362</v>
      </c>
      <c r="U110" s="74" t="n">
        <f aca="false">2*$B$5/(U$9/1000000)^5/(EXP($B$6/(U$9/1000000)/(放射輝度!$G59+273.15))-1)</f>
        <v>5120121757.41983</v>
      </c>
      <c r="V110" s="74" t="n">
        <f aca="false">2*$B$5/(V$9/1000000)^5/(EXP($B$6/(V$9/1000000)/(放射輝度!$G59+273.15))-1)</f>
        <v>5509871775.27897</v>
      </c>
      <c r="W110" s="74" t="n">
        <f aca="false">2*$B$5/(W$9/1000000)^5/(EXP($B$6/(W$9/1000000)/(放射輝度!$G59+273.15))-1)</f>
        <v>5900706957.26264</v>
      </c>
      <c r="X110" s="74" t="n">
        <f aca="false">2*$B$5/(X$9/1000000)^5/(EXP($B$6/(X$9/1000000)/(放射輝度!$G59+273.15))-1)</f>
        <v>6290797134.64066</v>
      </c>
      <c r="Y110" s="74" t="n">
        <f aca="false">2*$B$5/(Y$9/1000000)^5/(EXP($B$6/(Y$9/1000000)/(放射輝度!$G59+273.15))-1)</f>
        <v>6678410665.52903</v>
      </c>
      <c r="Z110" s="74" t="n">
        <f aca="false">2*$B$5/(Z$9/1000000)^5/(EXP($B$6/(Z$9/1000000)/(放射輝度!$G59+273.15))-1)</f>
        <v>7061925847.52104</v>
      </c>
      <c r="AA110" s="74" t="n">
        <f aca="false">2*$B$5/(AA$9/1000000)^5/(EXP($B$6/(AA$9/1000000)/(放射輝度!$G59+273.15))-1)</f>
        <v>7439839214.80874</v>
      </c>
      <c r="AB110" s="74" t="n">
        <f aca="false">2*$B$5/(AB$9/1000000)^5/(EXP($B$6/(AB$9/1000000)/(放射輝度!$G59+273.15))-1)</f>
        <v>7810771035.7006</v>
      </c>
      <c r="AC110" s="74" t="n">
        <f aca="false">2*$B$5/(AC$9/1000000)^5/(EXP($B$6/(AC$9/1000000)/(放射輝度!$G59+273.15))-1)</f>
        <v>8173468337.15558</v>
      </c>
      <c r="AD110" s="74" t="n">
        <f aca="false">2*$B$5/(AD$9/1000000)^5/(EXP($B$6/(AD$9/1000000)/(放射輝度!$G59+273.15))-1)</f>
        <v>8526805781.64899</v>
      </c>
      <c r="AE110" s="74" t="n">
        <f aca="false">2*$B$5/(AE$9/1000000)^5/(EXP($B$6/(AE$9/1000000)/(放射輝度!$G59+273.15))-1)</f>
        <v>8869784711.32302</v>
      </c>
      <c r="AF110" s="74" t="n">
        <f aca="false">2*$B$5/(AF$9/1000000)^5/(EXP($B$6/(AF$9/1000000)/(放射輝度!$G59+273.15))-1)</f>
        <v>9201530657.4864</v>
      </c>
      <c r="AG110" s="75" t="n">
        <f aca="false">$B110+4*$C110+2*$D110+4*$E110+2*$F110+4*$G110+2*$H110+4*$I110+2*$J110+4*$K110+2*$L110+4*$M110+2*$N110+4*$O110+2*$P110+4*$Q110+2*$R110+4*$S110+2*$T110+4*$U110+2*$V110+4*$W110+2*$X110+4*$Y110+2*$Z110+4*$AA110+2*$AB110+4*$AC110+2*$AD110+4*$AE110+$AF110</f>
        <v>360057125904.637</v>
      </c>
      <c r="AH110" s="76" t="n">
        <f aca="false">AG110*$B$4/1000000/3</f>
        <v>3200.50778581899</v>
      </c>
    </row>
    <row r="111" customFormat="false" ht="14.25" hidden="false" customHeight="false" outlineLevel="0" collapsed="false">
      <c r="A111" s="77" t="n">
        <f aca="false">A110+放射輝度!$B$6</f>
        <v>1000</v>
      </c>
      <c r="B111" s="64" t="n">
        <f aca="false">2*$B$5/(B$9/1000000)^5/(EXP($B$6/(B$9/1000000)/(放射輝度!$G60+273.15))-1)</f>
        <v>266341544.059307</v>
      </c>
      <c r="C111" s="65" t="n">
        <f aca="false">2*$B$5/(C$9/1000000)^5/(EXP($B$6/(C$9/1000000)/(放射輝度!$G60+273.15))-1)</f>
        <v>356566391.541554</v>
      </c>
      <c r="D111" s="65" t="n">
        <f aca="false">2*$B$5/(D$9/1000000)^5/(EXP($B$6/(D$9/1000000)/(放射輝度!$G60+273.15))-1)</f>
        <v>466373415.720819</v>
      </c>
      <c r="E111" s="65" t="n">
        <f aca="false">2*$B$5/(E$9/1000000)^5/(EXP($B$6/(E$9/1000000)/(放射輝度!$G60+273.15))-1)</f>
        <v>597316315.156624</v>
      </c>
      <c r="F111" s="65" t="n">
        <f aca="false">2*$B$5/(F$9/1000000)^5/(EXP($B$6/(F$9/1000000)/(放射輝度!$G60+273.15))-1)</f>
        <v>750615768.044732</v>
      </c>
      <c r="G111" s="65" t="n">
        <f aca="false">2*$B$5/(G$9/1000000)^5/(EXP($B$6/(G$9/1000000)/(放射輝度!$G60+273.15))-1)</f>
        <v>927121916.68398</v>
      </c>
      <c r="H111" s="65" t="n">
        <f aca="false">2*$B$5/(H$9/1000000)^5/(EXP($B$6/(H$9/1000000)/(放射輝度!$G60+273.15))-1)</f>
        <v>1127293901.08779</v>
      </c>
      <c r="I111" s="65" t="n">
        <f aca="false">2*$B$5/(I$9/1000000)^5/(EXP($B$6/(I$9/1000000)/(放射輝度!$G60+273.15))-1)</f>
        <v>1351195427.39402</v>
      </c>
      <c r="J111" s="65" t="n">
        <f aca="false">2*$B$5/(J$9/1000000)^5/(EXP($B$6/(J$9/1000000)/(放射輝度!$G60+273.15))-1)</f>
        <v>1598504565.63987</v>
      </c>
      <c r="K111" s="65" t="n">
        <f aca="false">2*$B$5/(K$9/1000000)^5/(EXP($B$6/(K$9/1000000)/(放射輝度!$G60+273.15))-1)</f>
        <v>1868535482.03387</v>
      </c>
      <c r="L111" s="65" t="n">
        <f aca="false">2*$B$5/(L$9/1000000)^5/(EXP($B$6/(L$9/1000000)/(放射輝度!$G60+273.15))-1)</f>
        <v>2160269583.47979</v>
      </c>
      <c r="M111" s="65" t="n">
        <f aca="false">2*$B$5/(M$9/1000000)^5/(EXP($B$6/(M$9/1000000)/(放射輝度!$G60+273.15))-1)</f>
        <v>2472393535.01159</v>
      </c>
      <c r="N111" s="65" t="n">
        <f aca="false">2*$B$5/(N$9/1000000)^5/(EXP($B$6/(N$9/1000000)/(放射輝度!$G60+273.15))-1)</f>
        <v>2803341749.52676</v>
      </c>
      <c r="O111" s="65" t="n">
        <f aca="false">2*$B$5/(O$9/1000000)^5/(EXP($B$6/(O$9/1000000)/(放射輝度!$G60+273.15))-1)</f>
        <v>3151341192.85422</v>
      </c>
      <c r="P111" s="65" t="n">
        <f aca="false">2*$B$5/(P$9/1000000)^5/(EXP($B$6/(P$9/1000000)/(放射輝度!$G60+273.15))-1)</f>
        <v>3514456651.95546</v>
      </c>
      <c r="Q111" s="65" t="n">
        <f aca="false">2*$B$5/(Q$9/1000000)^5/(EXP($B$6/(Q$9/1000000)/(放射輝度!$G60+273.15))-1)</f>
        <v>3890634944.70653</v>
      </c>
      <c r="R111" s="65" t="n">
        <f aca="false">2*$B$5/(R$9/1000000)^5/(EXP($B$6/(R$9/1000000)/(放射輝度!$G60+273.15))-1)</f>
        <v>4277746879.70817</v>
      </c>
      <c r="S111" s="65" t="n">
        <f aca="false">2*$B$5/(S$9/1000000)^5/(EXP($B$6/(S$9/1000000)/(放射輝度!$G60+273.15))-1)</f>
        <v>4673626085.32308</v>
      </c>
      <c r="T111" s="65" t="n">
        <f aca="false">2*$B$5/(T$9/1000000)^5/(EXP($B$6/(T$9/1000000)/(放射輝度!$G60+273.15))-1)</f>
        <v>5076104106.79707</v>
      </c>
      <c r="U111" s="65" t="n">
        <f aca="false">2*$B$5/(U$9/1000000)^5/(EXP($B$6/(U$9/1000000)/(放射輝度!$G60+273.15))-1)</f>
        <v>5483041412.45544</v>
      </c>
      <c r="V111" s="65" t="n">
        <f aca="false">2*$B$5/(V$9/1000000)^5/(EXP($B$6/(V$9/1000000)/(放射輝度!$G60+273.15))-1)</f>
        <v>5892354152.25382</v>
      </c>
      <c r="W111" s="65" t="n">
        <f aca="false">2*$B$5/(W$9/1000000)^5/(EXP($B$6/(W$9/1000000)/(放射輝度!$G60+273.15))-1)</f>
        <v>6302036675.02973</v>
      </c>
      <c r="X111" s="65" t="n">
        <f aca="false">2*$B$5/(X$9/1000000)^5/(EXP($B$6/(X$9/1000000)/(放射輝度!$G60+273.15))-1)</f>
        <v>6710179937.23141</v>
      </c>
      <c r="Y111" s="65" t="n">
        <f aca="false">2*$B$5/(Y$9/1000000)^5/(EXP($B$6/(Y$9/1000000)/(放射輝度!$G60+273.15))-1)</f>
        <v>7114986029.46774</v>
      </c>
      <c r="Z111" s="65" t="n">
        <f aca="false">2*$B$5/(Z$9/1000000)^5/(EXP($B$6/(Z$9/1000000)/(放射輝度!$G60+273.15))-1)</f>
        <v>7514779112.2821</v>
      </c>
      <c r="AA111" s="65" t="n">
        <f aca="false">2*$B$5/(AA$9/1000000)^5/(EXP($B$6/(AA$9/1000000)/(放射輝度!$G60+273.15))-1)</f>
        <v>7908013093.6189</v>
      </c>
      <c r="AB111" s="65" t="n">
        <f aca="false">2*$B$5/(AB$9/1000000)^5/(EXP($B$6/(AB$9/1000000)/(放射輝度!$G60+273.15))-1)</f>
        <v>8293276401.89949</v>
      </c>
      <c r="AC111" s="65" t="n">
        <f aca="false">2*$B$5/(AC$9/1000000)^5/(EXP($B$6/(AC$9/1000000)/(放射輝度!$G60+273.15))-1)</f>
        <v>8669294214.49511</v>
      </c>
      <c r="AD111" s="65" t="n">
        <f aca="false">2*$B$5/(AD$9/1000000)^5/(EXP($B$6/(AD$9/1000000)/(放射輝度!$G60+273.15))-1)</f>
        <v>9034928495.29219</v>
      </c>
      <c r="AE111" s="65" t="n">
        <f aca="false">2*$B$5/(AE$9/1000000)^5/(EXP($B$6/(AE$9/1000000)/(放射輝度!$G60+273.15))-1)</f>
        <v>9389176180.11239</v>
      </c>
      <c r="AF111" s="65" t="n">
        <f aca="false">2*$B$5/(AF$9/1000000)^5/(EXP($B$6/(AF$9/1000000)/(放射輝度!$G60+273.15))-1)</f>
        <v>9731165827.61876</v>
      </c>
      <c r="AG111" s="66" t="n">
        <f aca="false">$B111+4*$C111+2*$D111+4*$E111+2*$F111+4*$G111+2*$H111+4*$I111+2*$J111+4*$K111+2*$L111+4*$M111+2*$N111+4*$O111+2*$P111+4*$Q111+2*$R111+4*$S111+2*$T111+4*$U111+2*$V111+4*$W111+2*$X111+4*$Y111+2*$Z111+4*$AA111+2*$AB111+4*$AC111+2*$AD111+4*$AE111+$AF111</f>
        <v>385059072397.056</v>
      </c>
      <c r="AH111" s="67" t="n">
        <f aca="false">AG111*$B$4/1000000/3</f>
        <v>3422.74731019606</v>
      </c>
    </row>
    <row r="112" customFormat="false" ht="13.5" hidden="false" customHeight="false" outlineLevel="0" collapsed="false">
      <c r="A112" s="68" t="n">
        <f aca="false">A111+放射輝度!$B$6</f>
        <v>1010</v>
      </c>
      <c r="B112" s="69" t="n">
        <f aca="false">2*$B$5/(B$9/1000000)^5/(EXP($B$6/(B$9/1000000)/(放射輝度!$J11+273.15))-1)</f>
        <v>297338429.118551</v>
      </c>
      <c r="C112" s="70" t="n">
        <f aca="false">2*$B$5/(C$9/1000000)^5/(EXP($B$6/(C$9/1000000)/(放射輝度!$J11+273.15))-1)</f>
        <v>396652530.54828</v>
      </c>
      <c r="D112" s="70" t="n">
        <f aca="false">2*$B$5/(D$9/1000000)^5/(EXP($B$6/(D$9/1000000)/(放射輝度!$J11+273.15))-1)</f>
        <v>517079960.669288</v>
      </c>
      <c r="E112" s="70" t="n">
        <f aca="false">2*$B$5/(E$9/1000000)^5/(EXP($B$6/(E$9/1000000)/(放射輝度!$J11+273.15))-1)</f>
        <v>660191664.805556</v>
      </c>
      <c r="F112" s="70" t="n">
        <f aca="false">2*$B$5/(F$9/1000000)^5/(EXP($B$6/(F$9/1000000)/(放射輝度!$J11+273.15))-1)</f>
        <v>827189465.301418</v>
      </c>
      <c r="G112" s="70" t="n">
        <f aca="false">2*$B$5/(G$9/1000000)^5/(EXP($B$6/(G$9/1000000)/(放射輝度!$J11+273.15))-1)</f>
        <v>1018870242.35184</v>
      </c>
      <c r="H112" s="70" t="n">
        <f aca="false">2*$B$5/(H$9/1000000)^5/(EXP($B$6/(H$9/1000000)/(放射輝度!$J11+273.15))-1)</f>
        <v>1235608507.35238</v>
      </c>
      <c r="I112" s="70" t="n">
        <f aca="false">2*$B$5/(I$9/1000000)^5/(EXP($B$6/(I$9/1000000)/(放射輝度!$J11+273.15))-1)</f>
        <v>1477355993.87751</v>
      </c>
      <c r="J112" s="70" t="n">
        <f aca="false">2*$B$5/(J$9/1000000)^5/(EXP($B$6/(J$9/1000000)/(放射輝度!$J11+273.15))-1)</f>
        <v>1743656107.66685</v>
      </c>
      <c r="K112" s="70" t="n">
        <f aca="false">2*$B$5/(K$9/1000000)^5/(EXP($B$6/(K$9/1000000)/(放射輝度!$J11+273.15))-1)</f>
        <v>2033670619.82498</v>
      </c>
      <c r="L112" s="70" t="n">
        <f aca="false">2*$B$5/(L$9/1000000)^5/(EXP($B$6/(L$9/1000000)/(放射輝度!$J11+273.15))-1)</f>
        <v>2346215807.33534</v>
      </c>
      <c r="M112" s="70" t="n">
        <f aca="false">2*$B$5/(M$9/1000000)^5/(EXP($B$6/(M$9/1000000)/(放射輝度!$J11+273.15))-1)</f>
        <v>2679805282.02126</v>
      </c>
      <c r="N112" s="70" t="n">
        <f aca="false">2*$B$5/(N$9/1000000)^5/(EXP($B$6/(N$9/1000000)/(放射輝度!$J11+273.15))-1)</f>
        <v>3032696942.64556</v>
      </c>
      <c r="O112" s="70" t="n">
        <f aca="false">2*$B$5/(O$9/1000000)^5/(EXP($B$6/(O$9/1000000)/(放射輝度!$J11+273.15))-1)</f>
        <v>3402941779.78808</v>
      </c>
      <c r="P112" s="70" t="n">
        <f aca="false">2*$B$5/(P$9/1000000)^5/(EXP($B$6/(P$9/1000000)/(放射輝度!$J11+273.15))-1)</f>
        <v>3788432613.08568</v>
      </c>
      <c r="Q112" s="70" t="n">
        <f aca="false">2*$B$5/(Q$9/1000000)^5/(EXP($B$6/(Q$9/1000000)/(放射輝度!$J11+273.15))-1)</f>
        <v>4186951208.85931</v>
      </c>
      <c r="R112" s="70" t="n">
        <f aca="false">2*$B$5/(R$9/1000000)^5/(EXP($B$6/(R$9/1000000)/(放射輝度!$J11+273.15))-1)</f>
        <v>4596212586.24</v>
      </c>
      <c r="S112" s="70" t="n">
        <f aca="false">2*$B$5/(S$9/1000000)^5/(EXP($B$6/(S$9/1000000)/(放射輝度!$J11+273.15))-1)</f>
        <v>5013905653.38092</v>
      </c>
      <c r="T112" s="70" t="n">
        <f aca="false">2*$B$5/(T$9/1000000)^5/(EXP($B$6/(T$9/1000000)/(放射輝度!$J11+273.15))-1)</f>
        <v>5437729611.10232</v>
      </c>
      <c r="U112" s="70" t="n">
        <f aca="false">2*$B$5/(U$9/1000000)^5/(EXP($B$6/(U$9/1000000)/(放射輝度!$J11+273.15))-1)</f>
        <v>5865425813.87654</v>
      </c>
      <c r="V112" s="70" t="n">
        <f aca="false">2*$B$5/(V$9/1000000)^5/(EXP($B$6/(V$9/1000000)/(放射輝度!$J11+273.15))-1)</f>
        <v>6294804986.1119</v>
      </c>
      <c r="W112" s="70" t="n">
        <f aca="false">2*$B$5/(W$9/1000000)^5/(EXP($B$6/(W$9/1000000)/(放射輝度!$J11+273.15))-1)</f>
        <v>6723769856.8457</v>
      </c>
      <c r="X112" s="70" t="n">
        <f aca="false">2*$B$5/(X$9/1000000)^5/(EXP($B$6/(X$9/1000000)/(放射輝度!$J11+273.15))-1)</f>
        <v>7150333401.69248</v>
      </c>
      <c r="Y112" s="70" t="n">
        <f aca="false">2*$B$5/(Y$9/1000000)^5/(EXP($B$6/(Y$9/1000000)/(放射輝度!$J11+273.15))-1)</f>
        <v>7572632971.76864</v>
      </c>
      <c r="Z112" s="70" t="n">
        <f aca="false">2*$B$5/(Z$9/1000000)^5/(EXP($B$6/(Z$9/1000000)/(放射輝度!$J11+273.15))-1)</f>
        <v>7988940650.34028</v>
      </c>
      <c r="AA112" s="70" t="n">
        <f aca="false">2*$B$5/(AA$9/1000000)^5/(EXP($B$6/(AA$9/1000000)/(放射輝度!$J11+273.15))-1)</f>
        <v>8397670214.16449</v>
      </c>
      <c r="AB112" s="70" t="n">
        <f aca="false">2*$B$5/(AB$9/1000000)^5/(EXP($B$6/(AB$9/1000000)/(放射輝度!$J11+273.15))-1)</f>
        <v>8797381092.70185</v>
      </c>
      <c r="AC112" s="70" t="n">
        <f aca="false">2*$B$5/(AC$9/1000000)^5/(EXP($B$6/(AC$9/1000000)/(放射輝度!$J11+273.15))-1)</f>
        <v>9186779718.92883</v>
      </c>
      <c r="AD112" s="70" t="n">
        <f aca="false">2*$B$5/(AD$9/1000000)^5/(EXP($B$6/(AD$9/1000000)/(放射輝度!$J11+273.15))-1)</f>
        <v>9564718654.20875</v>
      </c>
      <c r="AE112" s="70" t="n">
        <f aca="false">2*$B$5/(AE$9/1000000)^5/(EXP($B$6/(AE$9/1000000)/(放射輝度!$J11+273.15))-1)</f>
        <v>9930193849.87067</v>
      </c>
      <c r="AF112" s="70" t="n">
        <f aca="false">2*$B$5/(AF$9/1000000)^5/(EXP($B$6/(AF$9/1000000)/(放射輝度!$J11+273.15))-1)</f>
        <v>10282340382.5356</v>
      </c>
      <c r="AG112" s="71" t="n">
        <f aca="false">$B112+4*$C112+2*$D112+4*$E112+2*$F112+4*$G112+2*$H112+4*$I112+2*$J112+4*$K112+2*$L112+4*$M112+2*$N112+4*$O112+2*$P112+4*$Q112+2*$R112+4*$S112+2*$T112+4*$U112+2*$V112+4*$W112+2*$X112+4*$Y112+2*$Z112+4*$AA112+2*$AB112+4*$AC112+2*$AD112+4*$AE112+$AF112</f>
        <v>411408949188.213</v>
      </c>
      <c r="AH112" s="72" t="n">
        <f aca="false">AG112*$B$4/1000000/3</f>
        <v>3656.96843722856</v>
      </c>
    </row>
    <row r="113" customFormat="false" ht="13.5" hidden="false" customHeight="false" outlineLevel="0" collapsed="false">
      <c r="A113" s="68" t="n">
        <f aca="false">A112+放射輝度!$B$6</f>
        <v>1020</v>
      </c>
      <c r="B113" s="69" t="n">
        <f aca="false">2*$B$5/(B$9/1000000)^5/(EXP($B$6/(B$9/1000000)/(放射輝度!$J12+273.15))-1)</f>
        <v>331378027.663703</v>
      </c>
      <c r="C113" s="70" t="n">
        <f aca="false">2*$B$5/(C$9/1000000)^5/(EXP($B$6/(C$9/1000000)/(放射輝度!$J12+273.15))-1)</f>
        <v>440518797.140202</v>
      </c>
      <c r="D113" s="70" t="n">
        <f aca="false">2*$B$5/(D$9/1000000)^5/(EXP($B$6/(D$9/1000000)/(放射輝度!$J12+273.15))-1)</f>
        <v>572385185.315684</v>
      </c>
      <c r="E113" s="70" t="n">
        <f aca="false">2*$B$5/(E$9/1000000)^5/(EXP($B$6/(E$9/1000000)/(放射輝度!$J12+273.15))-1)</f>
        <v>728556880.881391</v>
      </c>
      <c r="F113" s="70" t="n">
        <f aca="false">2*$B$5/(F$9/1000000)^5/(EXP($B$6/(F$9/1000000)/(放射輝度!$J12+273.15))-1)</f>
        <v>910206326.415076</v>
      </c>
      <c r="G113" s="70" t="n">
        <f aca="false">2*$B$5/(G$9/1000000)^5/(EXP($B$6/(G$9/1000000)/(放射輝度!$J12+273.15))-1)</f>
        <v>1118065119.7486</v>
      </c>
      <c r="H113" s="70" t="n">
        <f aca="false">2*$B$5/(H$9/1000000)^5/(EXP($B$6/(H$9/1000000)/(放射輝度!$J12+273.15))-1)</f>
        <v>1352410160.59348</v>
      </c>
      <c r="I113" s="70" t="n">
        <f aca="false">2*$B$5/(I$9/1000000)^5/(EXP($B$6/(I$9/1000000)/(放射輝度!$J12+273.15))-1)</f>
        <v>1613067773.70163</v>
      </c>
      <c r="J113" s="70" t="n">
        <f aca="false">2*$B$5/(J$9/1000000)^5/(EXP($B$6/(J$9/1000000)/(放射輝度!$J12+273.15))-1)</f>
        <v>1899433272.54089</v>
      </c>
      <c r="K113" s="70" t="n">
        <f aca="false">2*$B$5/(K$9/1000000)^5/(EXP($B$6/(K$9/1000000)/(放射輝度!$J12+273.15))-1)</f>
        <v>2210503011.18326</v>
      </c>
      <c r="L113" s="70" t="n">
        <f aca="false">2*$B$5/(L$9/1000000)^5/(EXP($B$6/(L$9/1000000)/(放射輝度!$J12+273.15))-1)</f>
        <v>2544915846.79324</v>
      </c>
      <c r="M113" s="70" t="n">
        <f aca="false">2*$B$5/(M$9/1000000)^5/(EXP($B$6/(M$9/1000000)/(放射輝度!$J12+273.15))-1)</f>
        <v>2901001032.35923</v>
      </c>
      <c r="N113" s="70" t="n">
        <f aca="false">2*$B$5/(N$9/1000000)^5/(EXP($B$6/(N$9/1000000)/(放射輝度!$J12+273.15))-1)</f>
        <v>3276829812.29856</v>
      </c>
      <c r="O113" s="70" t="n">
        <f aca="false">2*$B$5/(O$9/1000000)^5/(EXP($B$6/(O$9/1000000)/(放射輝度!$J12+273.15))-1)</f>
        <v>3670268343.00798</v>
      </c>
      <c r="P113" s="70" t="n">
        <f aca="false">2*$B$5/(P$9/1000000)^5/(EXP($B$6/(P$9/1000000)/(放射輝度!$J12+273.15))-1)</f>
        <v>4079029957.53685</v>
      </c>
      <c r="Q113" s="70" t="n">
        <f aca="false">2*$B$5/(Q$9/1000000)^5/(EXP($B$6/(Q$9/1000000)/(放射輝度!$J12+273.15))-1)</f>
        <v>4500725200.78029</v>
      </c>
      <c r="R113" s="70" t="n">
        <f aca="false">2*$B$5/(R$9/1000000)^5/(EXP($B$6/(R$9/1000000)/(放射輝度!$J12+273.15))-1)</f>
        <v>4932908451.99117</v>
      </c>
      <c r="S113" s="70" t="n">
        <f aca="false">2*$B$5/(S$9/1000000)^5/(EXP($B$6/(S$9/1000000)/(放射輝度!$J12+273.15))-1)</f>
        <v>5373120307.29038</v>
      </c>
      <c r="T113" s="70" t="n">
        <f aca="false">2*$B$5/(T$9/1000000)^5/(EXP($B$6/(T$9/1000000)/(放射輝度!$J12+273.15))-1)</f>
        <v>5818925206.0308</v>
      </c>
      <c r="U113" s="70" t="n">
        <f aca="false">2*$B$5/(U$9/1000000)^5/(EXP($B$6/(U$9/1000000)/(放射輝度!$J12+273.15))-1)</f>
        <v>6267944046.95573</v>
      </c>
      <c r="V113" s="70" t="n">
        <f aca="false">2*$B$5/(V$9/1000000)^5/(EXP($B$6/(V$9/1000000)/(放射輝度!$J12+273.15))-1)</f>
        <v>6717881752.90377</v>
      </c>
      <c r="W113" s="70" t="n">
        <f aca="false">2*$B$5/(W$9/1000000)^5/(EXP($B$6/(W$9/1000000)/(放射輝度!$J12+273.15))-1)</f>
        <v>7166549909.02709</v>
      </c>
      <c r="X113" s="70" t="n">
        <f aca="false">2*$B$5/(X$9/1000000)^5/(EXP($B$6/(X$9/1000000)/(放射輝度!$J12+273.15))-1)</f>
        <v>7611884723.54983</v>
      </c>
      <c r="Y113" s="70" t="n">
        <f aca="false">2*$B$5/(Y$9/1000000)^5/(EXP($B$6/(Y$9/1000000)/(放射輝度!$J12+273.15))-1)</f>
        <v>8051960647.37487</v>
      </c>
      <c r="Z113" s="70" t="n">
        <f aca="false">2*$B$5/(Z$9/1000000)^5/(EXP($B$6/(Z$9/1000000)/(放射輝度!$J12+273.15))-1)</f>
        <v>8485000045.03637</v>
      </c>
      <c r="AA113" s="70" t="n">
        <f aca="false">2*$B$5/(AA$9/1000000)^5/(EXP($B$6/(AA$9/1000000)/(放射輝度!$J12+273.15))-1)</f>
        <v>8909379340.18159</v>
      </c>
      <c r="AB113" s="70" t="n">
        <f aca="false">2*$B$5/(AB$9/1000000)^5/(EXP($B$6/(AB$9/1000000)/(放射輝度!$J12+273.15))-1)</f>
        <v>9323632069.14954</v>
      </c>
      <c r="AC113" s="70" t="n">
        <f aca="false">2*$B$5/(AC$9/1000000)^5/(EXP($B$6/(AC$9/1000000)/(放射輝度!$J12+273.15))-1)</f>
        <v>9726449270.96372</v>
      </c>
      <c r="AD113" s="70" t="n">
        <f aca="false">2*$B$5/(AD$9/1000000)^5/(EXP($B$6/(AD$9/1000000)/(放射輝度!$J12+273.15))-1)</f>
        <v>10116677625.2243</v>
      </c>
      <c r="AE113" s="70" t="n">
        <f aca="false">2*$B$5/(AE$9/1000000)^5/(EXP($B$6/(AE$9/1000000)/(放射輝度!$J12+273.15))-1)</f>
        <v>10493315724.3997</v>
      </c>
      <c r="AF113" s="70" t="n">
        <f aca="false">2*$B$5/(AF$9/1000000)^5/(EXP($B$6/(AF$9/1000000)/(放射輝度!$J12+273.15))-1)</f>
        <v>10855508836.7036</v>
      </c>
      <c r="AG113" s="71" t="n">
        <f aca="false">$B113+4*$C113+2*$D113+4*$E113+2*$F113+4*$G113+2*$H113+4*$I113+2*$J113+4*$K113+2*$L113+4*$M113+2*$N113+4*$O113+2*$P113+4*$Q113+2*$R113+4*$S113+2*$T113+4*$U113+2*$V113+4*$W113+2*$X113+4*$Y113+2*$Z113+4*$AA113+2*$AB113+4*$AC113+2*$AD113+4*$AE113+$AF113</f>
        <v>439156829355.109</v>
      </c>
      <c r="AH113" s="72" t="n">
        <f aca="false">AG113*$B$4/1000000/3</f>
        <v>3903.6162609343</v>
      </c>
    </row>
    <row r="114" customFormat="false" ht="13.5" hidden="false" customHeight="false" outlineLevel="0" collapsed="false">
      <c r="A114" s="68" t="n">
        <f aca="false">A113+放射輝度!$B$6</f>
        <v>1030</v>
      </c>
      <c r="B114" s="69" t="n">
        <f aca="false">2*$B$5/(B$9/1000000)^5/(EXP($B$6/(B$9/1000000)/(放射輝度!$J13+273.15))-1)</f>
        <v>368700676.976257</v>
      </c>
      <c r="C114" s="70" t="n">
        <f aca="false">2*$B$5/(C$9/1000000)^5/(EXP($B$6/(C$9/1000000)/(放射輝度!$J13+273.15))-1)</f>
        <v>488449339.544543</v>
      </c>
      <c r="D114" s="70" t="n">
        <f aca="false">2*$B$5/(D$9/1000000)^5/(EXP($B$6/(D$9/1000000)/(放射輝度!$J13+273.15))-1)</f>
        <v>632618341.68482</v>
      </c>
      <c r="E114" s="70" t="n">
        <f aca="false">2*$B$5/(E$9/1000000)^5/(EXP($B$6/(E$9/1000000)/(放射輝度!$J13+273.15))-1)</f>
        <v>802786639.237198</v>
      </c>
      <c r="F114" s="70" t="n">
        <f aca="false">2*$B$5/(F$9/1000000)^5/(EXP($B$6/(F$9/1000000)/(放射輝度!$J13+273.15))-1)</f>
        <v>1000085820.35971</v>
      </c>
      <c r="G114" s="70" t="n">
        <f aca="false">2*$B$5/(G$9/1000000)^5/(EXP($B$6/(G$9/1000000)/(放射輝度!$J13+273.15))-1)</f>
        <v>1225169291.4475</v>
      </c>
      <c r="H114" s="70" t="n">
        <f aca="false">2*$B$5/(H$9/1000000)^5/(EXP($B$6/(H$9/1000000)/(放射輝度!$J13+273.15))-1)</f>
        <v>1478202561.03096</v>
      </c>
      <c r="I114" s="70" t="n">
        <f aca="false">2*$B$5/(I$9/1000000)^5/(EXP($B$6/(I$9/1000000)/(放射輝度!$J13+273.15))-1)</f>
        <v>1758872425.67523</v>
      </c>
      <c r="J114" s="70" t="n">
        <f aca="false">2*$B$5/(J$9/1000000)^5/(EXP($B$6/(J$9/1000000)/(放射輝度!$J13+273.15))-1)</f>
        <v>2066412120.88286</v>
      </c>
      <c r="K114" s="70" t="n">
        <f aca="false">2*$B$5/(K$9/1000000)^5/(EXP($B$6/(K$9/1000000)/(放射輝度!$J13+273.15))-1)</f>
        <v>2399639133.73354</v>
      </c>
      <c r="L114" s="70" t="n">
        <f aca="false">2*$B$5/(L$9/1000000)^5/(EXP($B$6/(L$9/1000000)/(放射輝度!$J13+273.15))-1)</f>
        <v>2757002311.25624</v>
      </c>
      <c r="M114" s="70" t="n">
        <f aca="false">2*$B$5/(M$9/1000000)^5/(EXP($B$6/(M$9/1000000)/(放射輝度!$J13+273.15))-1)</f>
        <v>3136635062.17522</v>
      </c>
      <c r="N114" s="70" t="n">
        <f aca="false">2*$B$5/(N$9/1000000)^5/(EXP($B$6/(N$9/1000000)/(放射輝度!$J13+273.15))-1)</f>
        <v>3536411766.62734</v>
      </c>
      <c r="O114" s="70" t="n">
        <f aca="false">2*$B$5/(O$9/1000000)^5/(EXP($B$6/(O$9/1000000)/(放射輝度!$J13+273.15))-1)</f>
        <v>3954004915.43605</v>
      </c>
      <c r="P114" s="70" t="n">
        <f aca="false">2*$B$5/(P$9/1000000)^5/(EXP($B$6/(P$9/1000000)/(放射輝度!$J13+273.15))-1)</f>
        <v>4386940946.58592</v>
      </c>
      <c r="Q114" s="70" t="n">
        <f aca="false">2*$B$5/(Q$9/1000000)^5/(EXP($B$6/(Q$9/1000000)/(放射輝度!$J13+273.15))-1)</f>
        <v>4832653193.32659</v>
      </c>
      <c r="R114" s="70" t="n">
        <f aca="false">2*$B$5/(R$9/1000000)^5/(EXP($B$6/(R$9/1000000)/(放射輝度!$J13+273.15))-1)</f>
        <v>5288530779.08272</v>
      </c>
      <c r="S114" s="70" t="n">
        <f aca="false">2*$B$5/(S$9/1000000)^5/(EXP($B$6/(S$9/1000000)/(放射輝度!$J13+273.15))-1)</f>
        <v>5751962672.13022</v>
      </c>
      <c r="T114" s="70" t="n">
        <f aca="false">2*$B$5/(T$9/1000000)^5/(EXP($B$6/(T$9/1000000)/(放射輝度!$J13+273.15))-1)</f>
        <v>6220376438.75037</v>
      </c>
      <c r="U114" s="70" t="n">
        <f aca="false">2*$B$5/(U$9/1000000)^5/(EXP($B$6/(U$9/1000000)/(放射輝度!$J13+273.15))-1)</f>
        <v>6691271504.15022</v>
      </c>
      <c r="V114" s="70" t="n">
        <f aca="false">2*$B$5/(V$9/1000000)^5/(EXP($B$6/(V$9/1000000)/(放射輝度!$J13+273.15))-1)</f>
        <v>7162246946.90052</v>
      </c>
      <c r="W114" s="70" t="n">
        <f aca="false">2*$B$5/(W$9/1000000)^5/(EXP($B$6/(W$9/1000000)/(放射輝度!$J13+273.15))-1)</f>
        <v>7631024018.81791</v>
      </c>
      <c r="X114" s="70" t="n">
        <f aca="false">2*$B$5/(X$9/1000000)^5/(EXP($B$6/(X$9/1000000)/(放射輝度!$J13+273.15))-1)</f>
        <v>8095463703.56359</v>
      </c>
      <c r="Y114" s="70" t="n">
        <f aca="false">2*$B$5/(Y$9/1000000)^5/(EXP($B$6/(Y$9/1000000)/(放射輝度!$J13+273.15))-1)</f>
        <v>8553579709.97334</v>
      </c>
      <c r="Z114" s="70" t="n">
        <f aca="false">2*$B$5/(Z$9/1000000)^5/(EXP($B$6/(Z$9/1000000)/(放射輝度!$J13+273.15))-1)</f>
        <v>9003547346.65958</v>
      </c>
      <c r="AA114" s="70" t="n">
        <f aca="false">2*$B$5/(AA$9/1000000)^5/(EXP($B$6/(AA$9/1000000)/(放射輝度!$J13+273.15))-1)</f>
        <v>9443708748.86548</v>
      </c>
      <c r="AB114" s="70" t="n">
        <f aca="false">2*$B$5/(AB$9/1000000)^5/(EXP($B$6/(AB$9/1000000)/(放射輝度!$J13+273.15))-1)</f>
        <v>9872574932.52304</v>
      </c>
      <c r="AC114" s="70" t="n">
        <f aca="false">2*$B$5/(AC$9/1000000)^5/(EXP($B$6/(AC$9/1000000)/(放射輝度!$J13+273.15))-1)</f>
        <v>10288825138.9357</v>
      </c>
      <c r="AD114" s="70" t="n">
        <f aca="false">2*$B$5/(AD$9/1000000)^5/(EXP($B$6/(AD$9/1000000)/(放射輝度!$J13+273.15))-1)</f>
        <v>10691303910.735</v>
      </c>
      <c r="AE114" s="70" t="n">
        <f aca="false">2*$B$5/(AE$9/1000000)^5/(EXP($B$6/(AE$9/1000000)/(放射輝度!$J13+273.15))-1)</f>
        <v>11079016309.3091</v>
      </c>
      <c r="AF114" s="70" t="n">
        <f aca="false">2*$B$5/(AF$9/1000000)^5/(EXP($B$6/(AF$9/1000000)/(放射輝度!$J13+273.15))-1)</f>
        <v>11451121648.6655</v>
      </c>
      <c r="AG114" s="71" t="n">
        <f aca="false">$B114+4*$C114+2*$D114+4*$E114+2*$F114+4*$G114+2*$H114+4*$I114+2*$J114+4*$K114+2*$L114+4*$M114+2*$N114+4*$O114+2*$P114+4*$Q114+2*$R114+4*$S114+2*$T114+4*$U114+2*$V114+4*$W114+2*$X114+4*$Y114+2*$Z114+4*$AA114+2*$AB114+4*$AC114+2*$AD114+4*$AE114+$AF114</f>
        <v>468353650589.958</v>
      </c>
      <c r="AH114" s="72" t="n">
        <f aca="false">AG114*$B$4/1000000/3</f>
        <v>4163.14356079963</v>
      </c>
    </row>
    <row r="115" customFormat="false" ht="13.5" hidden="false" customHeight="false" outlineLevel="0" collapsed="false">
      <c r="A115" s="68" t="n">
        <f aca="false">A114+放射輝度!$B$6</f>
        <v>1040</v>
      </c>
      <c r="B115" s="69" t="n">
        <f aca="false">2*$B$5/(B$9/1000000)^5/(EXP($B$6/(B$9/1000000)/(放射輝度!$J14+273.15))-1)</f>
        <v>409560652.908517</v>
      </c>
      <c r="C115" s="70" t="n">
        <f aca="false">2*$B$5/(C$9/1000000)^5/(EXP($B$6/(C$9/1000000)/(放射輝度!$J14+273.15))-1)</f>
        <v>540743674.947828</v>
      </c>
      <c r="D115" s="70" t="n">
        <f aca="false">2*$B$5/(D$9/1000000)^5/(EXP($B$6/(D$9/1000000)/(放射輝度!$J14+273.15))-1)</f>
        <v>698125280.758672</v>
      </c>
      <c r="E115" s="70" t="n">
        <f aca="false">2*$B$5/(E$9/1000000)^5/(EXP($B$6/(E$9/1000000)/(放射輝度!$J14+273.15))-1)</f>
        <v>883273207.324931</v>
      </c>
      <c r="F115" s="70" t="n">
        <f aca="false">2*$B$5/(F$9/1000000)^5/(EXP($B$6/(F$9/1000000)/(放射輝度!$J14+273.15))-1)</f>
        <v>1097265738.28995</v>
      </c>
      <c r="G115" s="70" t="n">
        <f aca="false">2*$B$5/(G$9/1000000)^5/(EXP($B$6/(G$9/1000000)/(放射輝度!$J14+273.15))-1)</f>
        <v>1340664278.0673</v>
      </c>
      <c r="H115" s="70" t="n">
        <f aca="false">2*$B$5/(H$9/1000000)^5/(EXP($B$6/(H$9/1000000)/(放射輝度!$J14+273.15))-1)</f>
        <v>1613508366.52598</v>
      </c>
      <c r="I115" s="70" t="n">
        <f aca="false">2*$B$5/(I$9/1000000)^5/(EXP($B$6/(I$9/1000000)/(放射輝度!$J14+273.15))-1)</f>
        <v>1915330477.69226</v>
      </c>
      <c r="J115" s="70" t="n">
        <f aca="false">2*$B$5/(J$9/1000000)^5/(EXP($B$6/(J$9/1000000)/(放射輝度!$J14+273.15))-1)</f>
        <v>2245187241.76143</v>
      </c>
      <c r="K115" s="70" t="n">
        <f aca="false">2*$B$5/(K$9/1000000)^5/(EXP($B$6/(K$9/1000000)/(放射輝度!$J14+273.15))-1)</f>
        <v>2601703423.03691</v>
      </c>
      <c r="L115" s="70" t="n">
        <f aca="false">2*$B$5/(L$9/1000000)^5/(EXP($B$6/(L$9/1000000)/(放射輝度!$J14+273.15))-1)</f>
        <v>2983124994.23942</v>
      </c>
      <c r="M115" s="70" t="n">
        <f aca="false">2*$B$5/(M$9/1000000)^5/(EXP($B$6/(M$9/1000000)/(放射輝度!$J14+273.15))-1)</f>
        <v>3387377883.86401</v>
      </c>
      <c r="N115" s="70" t="n">
        <f aca="false">2*$B$5/(N$9/1000000)^5/(EXP($B$6/(N$9/1000000)/(放射輝度!$J14+273.15))-1)</f>
        <v>3812129358.63204</v>
      </c>
      <c r="O115" s="70" t="n">
        <f aca="false">2*$B$5/(O$9/1000000)^5/(EXP($B$6/(O$9/1000000)/(放射輝度!$J14+273.15))-1)</f>
        <v>4254849470.50334</v>
      </c>
      <c r="P115" s="70" t="n">
        <f aca="false">2*$B$5/(P$9/1000000)^5/(EXP($B$6/(P$9/1000000)/(放射輝度!$J14+273.15))-1)</f>
        <v>4712870494.30772</v>
      </c>
      <c r="Q115" s="70" t="n">
        <f aca="false">2*$B$5/(Q$9/1000000)^5/(EXP($B$6/(Q$9/1000000)/(放射輝度!$J14+273.15))-1)</f>
        <v>5183442768.97387</v>
      </c>
      <c r="R115" s="70" t="n">
        <f aca="false">2*$B$5/(R$9/1000000)^5/(EXP($B$6/(R$9/1000000)/(放射輝度!$J14+273.15))-1)</f>
        <v>5663785806.24749</v>
      </c>
      <c r="S115" s="70" t="n">
        <f aca="false">2*$B$5/(S$9/1000000)^5/(EXP($B$6/(S$9/1000000)/(放射輝度!$J14+273.15))-1)</f>
        <v>6151133929.79053</v>
      </c>
      <c r="T115" s="70" t="n">
        <f aca="false">2*$B$5/(T$9/1000000)^5/(EXP($B$6/(T$9/1000000)/(放射輝度!$J14+273.15))-1)</f>
        <v>6642776046.87596</v>
      </c>
      <c r="U115" s="70" t="n">
        <f aca="false">2*$B$5/(U$9/1000000)^5/(EXP($B$6/(U$9/1000000)/(放射輝度!$J14+273.15))-1)</f>
        <v>7136089432.79736</v>
      </c>
      <c r="V115" s="70" t="n">
        <f aca="false">2*$B$5/(V$9/1000000)^5/(EXP($B$6/(V$9/1000000)/(放射輝度!$J14+273.15))-1)</f>
        <v>7628567627.01333</v>
      </c>
      <c r="W115" s="70" t="n">
        <f aca="false">2*$B$5/(W$9/1000000)^5/(EXP($B$6/(W$9/1000000)/(放射輝度!$J14+273.15))-1)</f>
        <v>8117842705.00443</v>
      </c>
      <c r="X115" s="70" t="n">
        <f aca="false">2*$B$5/(X$9/1000000)^5/(EXP($B$6/(X$9/1000000)/(放射輝度!$J14+273.15))-1)</f>
        <v>8601702307.3534</v>
      </c>
      <c r="Y115" s="70" t="n">
        <f aca="false">2*$B$5/(Y$9/1000000)^5/(EXP($B$6/(Y$9/1000000)/(放射輝度!$J14+273.15))-1)</f>
        <v>9078101884.78443</v>
      </c>
      <c r="Z115" s="70" t="n">
        <f aca="false">2*$B$5/(Z$9/1000000)^5/(EXP($B$6/(Z$9/1000000)/(放射輝度!$J14+273.15))-1)</f>
        <v>9545172661.90634</v>
      </c>
      <c r="AA115" s="70" t="n">
        <f aca="false">2*$B$5/(AA$9/1000000)^5/(EXP($B$6/(AA$9/1000000)/(放射輝度!$J14+273.15))-1)</f>
        <v>10001225839.8795</v>
      </c>
      <c r="AB115" s="70" t="n">
        <f aca="false">2*$B$5/(AB$9/1000000)^5/(EXP($B$6/(AB$9/1000000)/(放射輝度!$J14+273.15))-1)</f>
        <v>10444753555.1929</v>
      </c>
      <c r="AC115" s="70" t="n">
        <f aca="false">2*$B$5/(AC$9/1000000)^5/(EXP($B$6/(AC$9/1000000)/(放射輝度!$J14+273.15))-1)</f>
        <v>10874427093.4507</v>
      </c>
      <c r="AD115" s="70" t="n">
        <f aca="false">2*$B$5/(AD$9/1000000)^5/(EXP($B$6/(AD$9/1000000)/(放射輝度!$J14+273.15))-1)</f>
        <v>11289092827.9878</v>
      </c>
      <c r="AE115" s="70" t="n">
        <f aca="false">2*$B$5/(AE$9/1000000)^5/(EXP($B$6/(AE$9/1000000)/(放射輝度!$J14+273.15))-1)</f>
        <v>11687766316.9355</v>
      </c>
      <c r="AF115" s="70" t="n">
        <f aca="false">2*$B$5/(AF$9/1000000)^5/(EXP($B$6/(AF$9/1000000)/(放射輝度!$J14+273.15))-1)</f>
        <v>12069624952.0001</v>
      </c>
      <c r="AG115" s="71" t="n">
        <f aca="false">$B115+4*$C115+2*$D115+4*$E115+2*$F115+4*$G115+2*$H115+4*$I115+2*$J115+4*$K115+2*$L115+4*$M115+2*$N115+4*$O115+2*$P115+4*$Q115+2*$R115+4*$S115+2*$T115+4*$U115+2*$V115+4*$W115+2*$X115+4*$Y115+2*$Z115+4*$AA115+2*$AB115+4*$AC115+2*$AD115+4*$AE115+$AF115</f>
        <v>499051199767.305</v>
      </c>
      <c r="AH115" s="72" t="n">
        <f aca="false">AG115*$B$4/1000000/3</f>
        <v>4436.01066459827</v>
      </c>
    </row>
    <row r="116" customFormat="false" ht="13.5" hidden="false" customHeight="false" outlineLevel="0" collapsed="false">
      <c r="A116" s="68" t="n">
        <f aca="false">A115+放射輝度!$B$6</f>
        <v>1050</v>
      </c>
      <c r="B116" s="69" t="n">
        <f aca="false">2*$B$5/(B$9/1000000)^5/(EXP($B$6/(B$9/1000000)/(放射輝度!$J15+273.15))-1)</f>
        <v>454226627.684617</v>
      </c>
      <c r="C116" s="70" t="n">
        <f aca="false">2*$B$5/(C$9/1000000)^5/(EXP($B$6/(C$9/1000000)/(放射輝度!$J15+273.15))-1)</f>
        <v>597717125.512163</v>
      </c>
      <c r="D116" s="70" t="n">
        <f aca="false">2*$B$5/(D$9/1000000)^5/(EXP($B$6/(D$9/1000000)/(放射輝度!$J15+273.15))-1)</f>
        <v>769268851.848458</v>
      </c>
      <c r="E116" s="70" t="n">
        <f aca="false">2*$B$5/(E$9/1000000)^5/(EXP($B$6/(E$9/1000000)/(放射輝度!$J15+273.15))-1)</f>
        <v>970426793.958751</v>
      </c>
      <c r="F116" s="70" t="n">
        <f aca="false">2*$B$5/(F$9/1000000)^5/(EXP($B$6/(F$9/1000000)/(放射輝度!$J15+273.15))-1)</f>
        <v>1202202483.13368</v>
      </c>
      <c r="G116" s="70" t="n">
        <f aca="false">2*$B$5/(G$9/1000000)^5/(EXP($B$6/(G$9/1000000)/(放射輝度!$J15+273.15))-1)</f>
        <v>1465050599.81827</v>
      </c>
      <c r="H116" s="70" t="n">
        <f aca="false">2*$B$5/(H$9/1000000)^5/(EXP($B$6/(H$9/1000000)/(放射輝度!$J15+273.15))-1)</f>
        <v>1758869340.97351</v>
      </c>
      <c r="I116" s="70" t="n">
        <f aca="false">2*$B$5/(I$9/1000000)^5/(EXP($B$6/(I$9/1000000)/(放射輝度!$J15+273.15))-1)</f>
        <v>2083021399.54976</v>
      </c>
      <c r="J116" s="70" t="n">
        <f aca="false">2*$B$5/(J$9/1000000)^5/(EXP($B$6/(J$9/1000000)/(放射輝度!$J15+273.15))-1)</f>
        <v>2436371749.99139</v>
      </c>
      <c r="K116" s="70" t="n">
        <f aca="false">2*$B$5/(K$9/1000000)^5/(EXP($B$6/(K$9/1000000)/(放射輝度!$J15+273.15))-1)</f>
        <v>2817338196.60287</v>
      </c>
      <c r="L116" s="70" t="n">
        <f aca="false">2*$B$5/(L$9/1000000)^5/(EXP($B$6/(L$9/1000000)/(放射輝度!$J15+273.15))-1)</f>
        <v>3223950728.15859</v>
      </c>
      <c r="M116" s="70" t="n">
        <f aca="false">2*$B$5/(M$9/1000000)^5/(EXP($B$6/(M$9/1000000)/(放射輝度!$J15+273.15))-1)</f>
        <v>3653916037.14938</v>
      </c>
      <c r="N116" s="70" t="n">
        <f aca="false">2*$B$5/(N$9/1000000)^5/(EXP($B$6/(N$9/1000000)/(放射輝度!$J15+273.15))-1)</f>
        <v>4104684020.1579</v>
      </c>
      <c r="O116" s="70" t="n">
        <f aca="false">2*$B$5/(O$9/1000000)^5/(EXP($B$6/(O$9/1000000)/(放射輝度!$J15+273.15))-1)</f>
        <v>4573513606.38366</v>
      </c>
      <c r="P116" s="70" t="n">
        <f aca="false">2*$B$5/(P$9/1000000)^5/(EXP($B$6/(P$9/1000000)/(放射輝度!$J15+273.15))-1)</f>
        <v>5057535809.82194</v>
      </c>
      <c r="Q116" s="70" t="n">
        <f aca="false">2*$B$5/(Q$9/1000000)^5/(EXP($B$6/(Q$9/1000000)/(放射輝度!$J15+273.15))-1)</f>
        <v>5553812427.98506</v>
      </c>
      <c r="R116" s="70" t="n">
        <f aca="false">2*$B$5/(R$9/1000000)^5/(EXP($B$6/(R$9/1000000)/(放射輝度!$J15+273.15))-1)</f>
        <v>6059389290.73848</v>
      </c>
      <c r="S116" s="70" t="n">
        <f aca="false">2*$B$5/(S$9/1000000)^5/(EXP($B$6/(S$9/1000000)/(放射輝度!$J15+273.15))-1)</f>
        <v>6571343382.15737</v>
      </c>
      <c r="T116" s="70" t="n">
        <f aca="false">2*$B$5/(T$9/1000000)^5/(EXP($B$6/(T$9/1000000)/(放射輝度!$J15+273.15))-1)</f>
        <v>7086823510.0382</v>
      </c>
      <c r="U116" s="70" t="n">
        <f aca="false">2*$B$5/(U$9/1000000)^5/(EXP($B$6/(U$9/1000000)/(放射輝度!$J15+273.15))-1)</f>
        <v>7603084481.63629</v>
      </c>
      <c r="V116" s="70" t="n">
        <f aca="false">2*$B$5/(V$9/1000000)^5/(EXP($B$6/(V$9/1000000)/(放射輝度!$J15+273.15))-1)</f>
        <v>8117514964.22506</v>
      </c>
      <c r="W116" s="70" t="n">
        <f aca="false">2*$B$5/(W$9/1000000)^5/(EXP($B$6/(W$9/1000000)/(放射輝度!$J15+273.15))-1)</f>
        <v>8627659371.55621</v>
      </c>
      <c r="X116" s="70" t="n">
        <f aca="false">2*$B$5/(X$9/1000000)^5/(EXP($B$6/(X$9/1000000)/(放射輝度!$J15+273.15))-1)</f>
        <v>9131234229.873</v>
      </c>
      <c r="Y116" s="70" t="n">
        <f aca="false">2*$B$5/(Y$9/1000000)^5/(EXP($B$6/(Y$9/1000000)/(放射輝度!$J15+273.15))-1)</f>
        <v>9626139547.8203</v>
      </c>
      <c r="Z116" s="70" t="n">
        <f aca="false">2*$B$5/(Z$9/1000000)^5/(EXP($B$6/(Z$9/1000000)/(放射輝度!$J15+273.15))-1)</f>
        <v>10110465751.2172</v>
      </c>
      <c r="AA116" s="70" t="n">
        <f aca="false">2*$B$5/(AA$9/1000000)^5/(EXP($B$6/(AA$9/1000000)/(放射輝度!$J15+273.15))-1)</f>
        <v>10582496753.4412</v>
      </c>
      <c r="AB116" s="70" t="n">
        <f aca="false">2*$B$5/(AB$9/1000000)^5/(EXP($B$6/(AB$9/1000000)/(放射輝度!$J15+273.15))-1)</f>
        <v>11040709721.5414</v>
      </c>
      <c r="AC116" s="70" t="n">
        <f aca="false">2*$B$5/(AC$9/1000000)^5/(EXP($B$6/(AC$9/1000000)/(放射輝度!$J15+273.15))-1)</f>
        <v>11483772072.6903</v>
      </c>
      <c r="AD116" s="70" t="n">
        <f aca="false">2*$B$5/(AD$9/1000000)^5/(EXP($B$6/(AD$9/1000000)/(放射輝度!$J15+273.15))-1)</f>
        <v>11910536199.8301</v>
      </c>
      <c r="AE116" s="70" t="n">
        <f aca="false">2*$B$5/(AE$9/1000000)^5/(EXP($B$6/(AE$9/1000000)/(放射輝度!$J15+273.15))-1)</f>
        <v>12320032383.1612</v>
      </c>
      <c r="AF116" s="70" t="n">
        <f aca="false">2*$B$5/(AF$9/1000000)^5/(EXP($B$6/(AF$9/1000000)/(放射輝度!$J15+273.15))-1)</f>
        <v>12711460298.4501</v>
      </c>
      <c r="AG116" s="71" t="n">
        <f aca="false">$B116+4*$C116+2*$D116+4*$E116+2*$F116+4*$G116+2*$H116+4*$I116+2*$J116+4*$K116+2*$L116+4*$M116+2*$N116+4*$O116+2*$P116+4*$Q116+2*$R116+4*$S116+2*$T116+4*$U116+2*$V116+4*$W116+2*$X116+4*$Y116+2*$Z116+4*$AA116+2*$AB116+4*$AC116+2*$AD116+4*$AE116+$AF116</f>
        <v>531302096946.924</v>
      </c>
      <c r="AH116" s="72" t="n">
        <f aca="false">AG116*$B$4/1000000/3</f>
        <v>4722.68530619488</v>
      </c>
    </row>
    <row r="117" customFormat="false" ht="13.5" hidden="false" customHeight="false" outlineLevel="0" collapsed="false">
      <c r="A117" s="68" t="n">
        <f aca="false">A116+放射輝度!$B$6</f>
        <v>1060</v>
      </c>
      <c r="B117" s="69" t="n">
        <f aca="false">2*$B$5/(B$9/1000000)^5/(EXP($B$6/(B$9/1000000)/(放射輝度!$J16+273.15))-1)</f>
        <v>502982124.064614</v>
      </c>
      <c r="C117" s="70" t="n">
        <f aca="false">2*$B$5/(C$9/1000000)^5/(EXP($B$6/(C$9/1000000)/(放射輝度!$J16+273.15))-1)</f>
        <v>659701246.933437</v>
      </c>
      <c r="D117" s="70" t="n">
        <f aca="false">2*$B$5/(D$9/1000000)^5/(EXP($B$6/(D$9/1000000)/(放射輝度!$J16+273.15))-1)</f>
        <v>846429290.858511</v>
      </c>
      <c r="E117" s="70" t="n">
        <f aca="false">2*$B$5/(E$9/1000000)^5/(EXP($B$6/(E$9/1000000)/(放射輝度!$J16+273.15))-1)</f>
        <v>1064675884.68252</v>
      </c>
      <c r="F117" s="70" t="n">
        <f aca="false">2*$B$5/(F$9/1000000)^5/(EXP($B$6/(F$9/1000000)/(放射輝度!$J16+273.15))-1)</f>
        <v>1315371342.01269</v>
      </c>
      <c r="G117" s="70" t="n">
        <f aca="false">2*$B$5/(G$9/1000000)^5/(EXP($B$6/(G$9/1000000)/(放射輝度!$J16+273.15))-1)</f>
        <v>1598847978.71413</v>
      </c>
      <c r="H117" s="70" t="n">
        <f aca="false">2*$B$5/(H$9/1000000)^5/(EXP($B$6/(H$9/1000000)/(放射輝度!$J16+273.15))-1)</f>
        <v>1914846481.86924</v>
      </c>
      <c r="I117" s="70" t="n">
        <f aca="false">2*$B$5/(I$9/1000000)^5/(EXP($B$6/(I$9/1000000)/(放射輝度!$J16+273.15))-1)</f>
        <v>2262543654.1341</v>
      </c>
      <c r="J117" s="70" t="n">
        <f aca="false">2*$B$5/(J$9/1000000)^5/(EXP($B$6/(J$9/1000000)/(放射輝度!$J16+273.15))-1)</f>
        <v>2640597261.65882</v>
      </c>
      <c r="K117" s="70" t="n">
        <f aca="false">2*$B$5/(K$9/1000000)^5/(EXP($B$6/(K$9/1000000)/(放射輝度!$J16+273.15))-1)</f>
        <v>3047203556.60305</v>
      </c>
      <c r="L117" s="70" t="n">
        <f aca="false">2*$B$5/(L$9/1000000)^5/(EXP($B$6/(L$9/1000000)/(放射輝度!$J16+273.15))-1)</f>
        <v>3480163218.8415</v>
      </c>
      <c r="M117" s="70" t="n">
        <f aca="false">2*$B$5/(M$9/1000000)^5/(EXP($B$6/(M$9/1000000)/(放射輝度!$J16+273.15))-1)</f>
        <v>3936951861.37699</v>
      </c>
      <c r="N117" s="70" t="n">
        <f aca="false">2*$B$5/(N$9/1000000)^5/(EXP($B$6/(N$9/1000000)/(放射輝度!$J16+273.15))-1)</f>
        <v>4414791778.95214</v>
      </c>
      <c r="O117" s="70" t="n">
        <f aca="false">2*$B$5/(O$9/1000000)^5/(EXP($B$6/(O$9/1000000)/(放射輝度!$J16+273.15))-1)</f>
        <v>4910722215.4445</v>
      </c>
      <c r="P117" s="70" t="n">
        <f aca="false">2*$B$5/(P$9/1000000)^5/(EXP($B$6/(P$9/1000000)/(放射輝度!$J16+273.15))-1)</f>
        <v>5421666027.10053</v>
      </c>
      <c r="Q117" s="70" t="n">
        <f aca="false">2*$B$5/(Q$9/1000000)^5/(EXP($B$6/(Q$9/1000000)/(放射輝度!$J16+273.15))-1)</f>
        <v>5944491186.59832</v>
      </c>
      <c r="R117" s="70" t="n">
        <f aca="false">2*$B$5/(R$9/1000000)^5/(EXP($B$6/(R$9/1000000)/(放射輝度!$J16+273.15))-1)</f>
        <v>6476066082.75666</v>
      </c>
      <c r="S117" s="70" t="n">
        <f aca="false">2*$B$5/(S$9/1000000)^5/(EXP($B$6/(S$9/1000000)/(放射輝度!$J16+273.15))-1)</f>
        <v>7013308009.29428</v>
      </c>
      <c r="T117" s="70" t="n">
        <f aca="false">2*$B$5/(T$9/1000000)^5/(EXP($B$6/(T$9/1000000)/(放射輝度!$J16+273.15))-1)</f>
        <v>7553224598.84886</v>
      </c>
      <c r="U117" s="70" t="n">
        <f aca="false">2*$B$5/(U$9/1000000)^5/(EXP($B$6/(U$9/1000000)/(放射輝度!$J16+273.15))-1)</f>
        <v>8092948247.00542</v>
      </c>
      <c r="V117" s="70" t="n">
        <f aca="false">2*$B$5/(V$9/1000000)^5/(EXP($B$6/(V$9/1000000)/(放射輝度!$J16+273.15))-1)</f>
        <v>8629763790.82029</v>
      </c>
      <c r="W117" s="70" t="n">
        <f aca="false">2*$B$5/(W$9/1000000)^5/(EXP($B$6/(W$9/1000000)/(放射輝度!$J16+273.15))-1)</f>
        <v>9161129865.00722</v>
      </c>
      <c r="X117" s="70" t="n">
        <f aca="false">2*$B$5/(X$9/1000000)^5/(EXP($B$6/(X$9/1000000)/(放射輝度!$J16+273.15))-1)</f>
        <v>9684694465.36777</v>
      </c>
      <c r="Y117" s="70" t="n">
        <f aca="false">2*$B$5/(Y$9/1000000)^5/(EXP($B$6/(Y$9/1000000)/(放射輝度!$J16+273.15))-1)</f>
        <v>10198305312.1607</v>
      </c>
      <c r="Z117" s="70" t="n">
        <f aca="false">2*$B$5/(Z$9/1000000)^5/(EXP($B$6/(Z$9/1000000)/(放射輝度!$J16+273.15))-1)</f>
        <v>10700015634.4538</v>
      </c>
      <c r="AA117" s="70" t="n">
        <f aca="false">2*$B$5/(AA$9/1000000)^5/(EXP($B$6/(AA$9/1000000)/(放射輝度!$J16+273.15))-1)</f>
        <v>11188085997.8594</v>
      </c>
      <c r="AB117" s="70" t="n">
        <f aca="false">2*$B$5/(AB$9/1000000)^5/(EXP($B$6/(AB$9/1000000)/(放射輝度!$J16+273.15))-1)</f>
        <v>11660982779.2415</v>
      </c>
      <c r="AC117" s="70" t="n">
        <f aca="false">2*$B$5/(AC$9/1000000)^5/(EXP($B$6/(AC$9/1000000)/(放射輝度!$J16+273.15))-1)</f>
        <v>12117373858.785</v>
      </c>
      <c r="AD117" s="70" t="n">
        <f aca="false">2*$B$5/(AD$9/1000000)^5/(EXP($B$6/(AD$9/1000000)/(放射輝度!$J16+273.15))-1)</f>
        <v>12556122057.0535</v>
      </c>
      <c r="AE117" s="70" t="n">
        <f aca="false">2*$B$5/(AE$9/1000000)^5/(EXP($B$6/(AE$9/1000000)/(放射輝度!$J16+273.15))-1)</f>
        <v>12976276796.1815</v>
      </c>
      <c r="AF117" s="70" t="n">
        <f aca="false">2*$B$5/(AF$9/1000000)^5/(EXP($B$6/(AF$9/1000000)/(放射輝度!$J16+273.15))-1)</f>
        <v>13377064413.1967</v>
      </c>
      <c r="AG117" s="71" t="n">
        <f aca="false">$B117+4*$C117+2*$D117+4*$E117+2*$F117+4*$G117+2*$H117+4*$I117+2*$J117+4*$K117+2*$L117+4*$M117+2*$N117+4*$O117+2*$P117+4*$Q117+2*$R117+4*$S117+2*$T117+4*$U117+2*$V117+4*$W117+2*$X117+4*$Y117+2*$Z117+4*$AA117+2*$AB117+4*$AC117+2*$AD117+4*$AE117+$AF117</f>
        <v>565159778840.056</v>
      </c>
      <c r="AH117" s="72" t="n">
        <f aca="false">AG117*$B$4/1000000/3</f>
        <v>5023.64247857827</v>
      </c>
    </row>
    <row r="118" customFormat="false" ht="13.5" hidden="false" customHeight="false" outlineLevel="0" collapsed="false">
      <c r="A118" s="68" t="n">
        <f aca="false">A117+放射輝度!$B$6</f>
        <v>1070</v>
      </c>
      <c r="B118" s="69" t="n">
        <f aca="false">2*$B$5/(B$9/1000000)^5/(EXP($B$6/(B$9/1000000)/(放射輝度!$J17+273.15))-1)</f>
        <v>556125965.022497</v>
      </c>
      <c r="C118" s="70" t="n">
        <f aca="false">2*$B$5/(C$9/1000000)^5/(EXP($B$6/(C$9/1000000)/(放射輝度!$J17+273.15))-1)</f>
        <v>727044248.713308</v>
      </c>
      <c r="D118" s="70" t="n">
        <f aca="false">2*$B$5/(D$9/1000000)^5/(EXP($B$6/(D$9/1000000)/(放射輝度!$J17+273.15))-1)</f>
        <v>930004596.685455</v>
      </c>
      <c r="E118" s="70" t="n">
        <f aca="false">2*$B$5/(E$9/1000000)^5/(EXP($B$6/(E$9/1000000)/(放射輝度!$J17+273.15))-1)</f>
        <v>1166467562.10045</v>
      </c>
      <c r="F118" s="70" t="n">
        <f aca="false">2*$B$5/(F$9/1000000)^5/(EXP($B$6/(F$9/1000000)/(放射輝度!$J17+273.15))-1)</f>
        <v>1437266741.00039</v>
      </c>
      <c r="G118" s="70" t="n">
        <f aca="false">2*$B$5/(G$9/1000000)^5/(EXP($B$6/(G$9/1000000)/(放射輝度!$J17+273.15))-1)</f>
        <v>1742595521.13289</v>
      </c>
      <c r="H118" s="70" t="n">
        <f aca="false">2*$B$5/(H$9/1000000)^5/(EXP($B$6/(H$9/1000000)/(放射輝度!$J17+273.15))-1)</f>
        <v>2082020126.92073</v>
      </c>
      <c r="I118" s="70" t="n">
        <f aca="false">2*$B$5/(I$9/1000000)^5/(EXP($B$6/(I$9/1000000)/(放射輝度!$J17+273.15))-1)</f>
        <v>2454514727.03474</v>
      </c>
      <c r="J118" s="70" t="n">
        <f aca="false">2*$B$5/(J$9/1000000)^5/(EXP($B$6/(J$9/1000000)/(放射輝度!$J17+273.15))-1)</f>
        <v>2858513848.11576</v>
      </c>
      <c r="K118" s="70" t="n">
        <f aca="false">2*$B$5/(K$9/1000000)^5/(EXP($B$6/(K$9/1000000)/(放射輝度!$J17+273.15))-1)</f>
        <v>3291977271.69816</v>
      </c>
      <c r="L118" s="70" t="n">
        <f aca="false">2*$B$5/(L$9/1000000)^5/(EXP($B$6/(L$9/1000000)/(放射輝度!$J17+273.15))-1)</f>
        <v>3752462860.32391</v>
      </c>
      <c r="M118" s="70" t="n">
        <f aca="false">2*$B$5/(M$9/1000000)^5/(EXP($B$6/(M$9/1000000)/(放射輝度!$J17+273.15))-1)</f>
        <v>4237203249.70454</v>
      </c>
      <c r="N118" s="70" t="n">
        <f aca="false">2*$B$5/(N$9/1000000)^5/(EXP($B$6/(N$9/1000000)/(放射輝度!$J17+273.15))-1)</f>
        <v>4743182959.58034</v>
      </c>
      <c r="O118" s="70" t="n">
        <f aca="false">2*$B$5/(O$9/1000000)^5/(EXP($B$6/(O$9/1000000)/(放射輝度!$J17+273.15))-1)</f>
        <v>5267213139.77738</v>
      </c>
      <c r="P118" s="70" t="n">
        <f aca="false">2*$B$5/(P$9/1000000)^5/(EXP($B$6/(P$9/1000000)/(放射輝度!$J17+273.15))-1)</f>
        <v>5806001823.24535</v>
      </c>
      <c r="Q118" s="70" t="n">
        <f aca="false">2*$B$5/(Q$9/1000000)^5/(EXP($B$6/(Q$9/1000000)/(放射輝度!$J17+273.15))-1)</f>
        <v>6356218166.16599</v>
      </c>
      <c r="R118" s="70" t="n">
        <f aca="false">2*$B$5/(R$9/1000000)^5/(EXP($B$6/(R$9/1000000)/(放射輝度!$J17+273.15))-1)</f>
        <v>6914549693.32874</v>
      </c>
      <c r="S118" s="70" t="n">
        <f aca="false">2*$B$5/(S$9/1000000)^5/(EXP($B$6/(S$9/1000000)/(放射輝度!$J17+273.15))-1)</f>
        <v>7477752023.52925</v>
      </c>
      <c r="T118" s="70" t="n">
        <f aca="false">2*$B$5/(T$9/1000000)^5/(EXP($B$6/(T$9/1000000)/(放射輝度!$J17+273.15))-1)</f>
        <v>8042690922.13235</v>
      </c>
      <c r="U118" s="70" t="n">
        <f aca="false">2*$B$5/(U$9/1000000)^5/(EXP($B$6/(U$9/1000000)/(放射輝度!$J17+273.15))-1)</f>
        <v>8606376819.52992</v>
      </c>
      <c r="V118" s="70" t="n">
        <f aca="false">2*$B$5/(V$9/1000000)^5/(EXP($B$6/(V$9/1000000)/(放射輝度!$J17+273.15))-1)</f>
        <v>9165992152.16191</v>
      </c>
      <c r="W118" s="70" t="n">
        <f aca="false">2*$B$5/(W$9/1000000)^5/(EXP($B$6/(W$9/1000000)/(放射輝度!$J17+273.15))-1)</f>
        <v>9718912036.24966</v>
      </c>
      <c r="X118" s="70" t="n">
        <f aca="false">2*$B$5/(X$9/1000000)^5/(EXP($B$6/(X$9/1000000)/(放射輝度!$J17+273.15))-1)</f>
        <v>10262718883.4066</v>
      </c>
      <c r="Y118" s="70" t="n">
        <f aca="false">2*$B$5/(Y$9/1000000)^5/(EXP($B$6/(Y$9/1000000)/(放射輝度!$J17+273.15))-1)</f>
        <v>10795211621.7524</v>
      </c>
      <c r="Z118" s="70" t="n">
        <f aca="false">2*$B$5/(Z$9/1000000)^5/(EXP($B$6/(Z$9/1000000)/(放射輝度!$J17+273.15))-1)</f>
        <v>11314410205.3339</v>
      </c>
      <c r="AA118" s="70" t="n">
        <f aca="false">2*$B$5/(AA$9/1000000)^5/(EXP($B$6/(AA$9/1000000)/(放射輝度!$J17+273.15))-1)</f>
        <v>11818556086.8558</v>
      </c>
      <c r="AB118" s="70" t="n">
        <f aca="false">2*$B$5/(AB$9/1000000)^5/(EXP($B$6/(AB$9/1000000)/(放射輝度!$J17+273.15))-1)</f>
        <v>12306109301.1418</v>
      </c>
      <c r="AC118" s="70" t="n">
        <f aca="false">2*$B$5/(AC$9/1000000)^5/(EXP($B$6/(AC$9/1000000)/(放射輝度!$J17+273.15))-1)</f>
        <v>12775742765.4219</v>
      </c>
      <c r="AD118" s="70" t="n">
        <f aca="false">2*$B$5/(AD$9/1000000)^5/(EXP($B$6/(AD$9/1000000)/(放射輝度!$J17+273.15))-1)</f>
        <v>13226334352.4202</v>
      </c>
      <c r="AE118" s="70" t="n">
        <f aca="false">2*$B$5/(AE$9/1000000)^5/(EXP($B$6/(AE$9/1000000)/(放射輝度!$J17+273.15))-1)</f>
        <v>13656957237.2374</v>
      </c>
      <c r="AF118" s="70" t="n">
        <f aca="false">2*$B$5/(AF$9/1000000)^5/(EXP($B$6/(AF$9/1000000)/(放射輝度!$J17+273.15))-1)</f>
        <v>14066868962.2312</v>
      </c>
      <c r="AG118" s="71" t="n">
        <f aca="false">$B118+4*$C118+2*$D118+4*$E118+2*$F118+4*$G118+2*$H118+4*$I118+2*$J118+4*$K118+2*$L118+4*$M118+2*$N118+4*$O118+2*$P118+4*$Q118+2*$R118+4*$S118+2*$T118+4*$U118+2*$V118+4*$W118+2*$X118+4*$Y118+2*$Z118+4*$AA118+2*$AB118+4*$AC118+2*$AD118+4*$AE118+$AF118</f>
        <v>600678481766.464</v>
      </c>
      <c r="AH118" s="72" t="n">
        <f aca="false">AG118*$B$4/1000000/3</f>
        <v>5339.36428236857</v>
      </c>
    </row>
    <row r="119" customFormat="false" ht="13.5" hidden="false" customHeight="false" outlineLevel="0" collapsed="false">
      <c r="A119" s="68" t="n">
        <f aca="false">A118+放射輝度!$B$6</f>
        <v>1080</v>
      </c>
      <c r="B119" s="69" t="n">
        <f aca="false">2*$B$5/(B$9/1000000)^5/(EXP($B$6/(B$9/1000000)/(放射輝度!$J18+273.15))-1)</f>
        <v>613972718.101912</v>
      </c>
      <c r="C119" s="70" t="n">
        <f aca="false">2*$B$5/(C$9/1000000)^5/(EXP($B$6/(C$9/1000000)/(放射輝度!$J18+273.15))-1)</f>
        <v>800111405.341802</v>
      </c>
      <c r="D119" s="70" t="n">
        <f aca="false">2*$B$5/(D$9/1000000)^5/(EXP($B$6/(D$9/1000000)/(放射輝度!$J18+273.15))-1)</f>
        <v>1020410895.03182</v>
      </c>
      <c r="E119" s="70" t="n">
        <f aca="false">2*$B$5/(E$9/1000000)^5/(EXP($B$6/(E$9/1000000)/(放射輝度!$J18+273.15))-1)</f>
        <v>1276267810.57409</v>
      </c>
      <c r="F119" s="70" t="n">
        <f aca="false">2*$B$5/(F$9/1000000)^5/(EXP($B$6/(F$9/1000000)/(放射輝度!$J18+273.15))-1)</f>
        <v>1568402481.77571</v>
      </c>
      <c r="G119" s="70" t="n">
        <f aca="false">2*$B$5/(G$9/1000000)^5/(EXP($B$6/(G$9/1000000)/(放射輝度!$J18+273.15))-1)</f>
        <v>1896851880.46253</v>
      </c>
      <c r="H119" s="70" t="n">
        <f aca="false">2*$B$5/(H$9/1000000)^5/(EXP($B$6/(H$9/1000000)/(放射輝度!$J18+273.15))-1)</f>
        <v>2260990039.62584</v>
      </c>
      <c r="I119" s="70" t="n">
        <f aca="false">2*$B$5/(I$9/1000000)^5/(EXP($B$6/(I$9/1000000)/(放射輝度!$J18+273.15))-1)</f>
        <v>2659571134.69614</v>
      </c>
      <c r="J119" s="70" t="n">
        <f aca="false">2*$B$5/(J$9/1000000)^5/(EXP($B$6/(J$9/1000000)/(放射輝度!$J18+273.15))-1)</f>
        <v>3090789968.73315</v>
      </c>
      <c r="K119" s="70" t="n">
        <f aca="false">2*$B$5/(K$9/1000000)^5/(EXP($B$6/(K$9/1000000)/(放射輝度!$J18+273.15))-1)</f>
        <v>3552354638.43058</v>
      </c>
      <c r="L119" s="70" t="n">
        <f aca="false">2*$B$5/(L$9/1000000)^5/(EXP($B$6/(L$9/1000000)/(放射輝度!$J18+273.15))-1)</f>
        <v>4041566530.5246</v>
      </c>
      <c r="M119" s="70" t="n">
        <f aca="false">2*$B$5/(M$9/1000000)^5/(EXP($B$6/(M$9/1000000)/(放射輝度!$J18+273.15))-1)</f>
        <v>4555403385.90093</v>
      </c>
      <c r="N119" s="70" t="n">
        <f aca="false">2*$B$5/(N$9/1000000)^5/(EXP($B$6/(N$9/1000000)/(放射輝度!$J18+273.15))-1)</f>
        <v>5090601869.00511</v>
      </c>
      <c r="O119" s="70" t="n">
        <f aca="false">2*$B$5/(O$9/1000000)^5/(EXP($B$6/(O$9/1000000)/(放射輝度!$J18+273.15))-1)</f>
        <v>5643736813.67516</v>
      </c>
      <c r="P119" s="70" t="n">
        <f aca="false">2*$B$5/(P$9/1000000)^5/(EXP($B$6/(P$9/1000000)/(放射輝度!$J18+273.15))-1)</f>
        <v>6211295026.14197</v>
      </c>
      <c r="Q119" s="70" t="n">
        <f aca="false">2*$B$5/(Q$9/1000000)^5/(EXP($B$6/(Q$9/1000000)/(放射輝度!$J18+273.15))-1)</f>
        <v>6789742174.16414</v>
      </c>
      <c r="R119" s="70" t="n">
        <f aca="false">2*$B$5/(R$9/1000000)^5/(EXP($B$6/(R$9/1000000)/(放射輝度!$J18+273.15))-1)</f>
        <v>7375581856.54601</v>
      </c>
      <c r="S119" s="70" t="n">
        <f aca="false">2*$B$5/(S$9/1000000)^5/(EXP($B$6/(S$9/1000000)/(放射輝度!$J18+273.15))-1)</f>
        <v>7965406420.32982</v>
      </c>
      <c r="T119" s="70" t="n">
        <f aca="false">2*$B$5/(T$9/1000000)^5/(EXP($B$6/(T$9/1000000)/(放射輝度!$J18+273.15))-1)</f>
        <v>8555939473.2607</v>
      </c>
      <c r="U119" s="70" t="n">
        <f aca="false">2*$B$5/(U$9/1000000)^5/(EXP($B$6/(U$9/1000000)/(放射輝度!$J18+273.15))-1)</f>
        <v>9144070332.0783</v>
      </c>
      <c r="V119" s="70" t="n">
        <f aca="false">2*$B$5/(V$9/1000000)^5/(EXP($B$6/(V$9/1000000)/(放射輝度!$J18+273.15))-1)</f>
        <v>9726880861.72371</v>
      </c>
      <c r="W119" s="70" t="n">
        <f aca="false">2*$B$5/(W$9/1000000)^5/(EXP($B$6/(W$9/1000000)/(放射輝度!$J18+273.15))-1)</f>
        <v>10301665307.3726</v>
      </c>
      <c r="X119" s="70" t="n">
        <f aca="false">2*$B$5/(X$9/1000000)^5/(EXP($B$6/(X$9/1000000)/(放射輝度!$J18+273.15))-1)</f>
        <v>10865943811.5371</v>
      </c>
      <c r="Y119" s="70" t="n">
        <f aca="false">2*$B$5/(Y$9/1000000)^5/(EXP($B$6/(Y$9/1000000)/(放射輝度!$J18+273.15))-1)</f>
        <v>11417470353.1954</v>
      </c>
      <c r="Z119" s="70" t="n">
        <f aca="false">2*$B$5/(Z$9/1000000)^5/(EXP($B$6/(Z$9/1000000)/(放射輝度!$J18+273.15))-1)</f>
        <v>11954235855.0038</v>
      </c>
      <c r="AA119" s="70" t="n">
        <f aca="false">2*$B$5/(AA$9/1000000)^5/(EXP($B$6/(AA$9/1000000)/(放射輝度!$J18+273.15))-1)</f>
        <v>12474467186.9608</v>
      </c>
      <c r="AB119" s="70" t="n">
        <f aca="false">2*$B$5/(AB$9/1000000)^5/(EXP($B$6/(AB$9/1000000)/(放射輝度!$J18+273.15))-1)</f>
        <v>12976622757.9646</v>
      </c>
      <c r="AC119" s="70" t="n">
        <f aca="false">2*$B$5/(AC$9/1000000)^5/(EXP($B$6/(AC$9/1000000)/(放射輝度!$J18+273.15))-1)</f>
        <v>13459385336.8156</v>
      </c>
      <c r="AD119" s="70" t="n">
        <f aca="false">2*$B$5/(AD$9/1000000)^5/(EXP($B$6/(AD$9/1000000)/(放射輝度!$J18+273.15))-1)</f>
        <v>13921652686.4269</v>
      </c>
      <c r="AE119" s="70" t="n">
        <f aca="false">2*$B$5/(AE$9/1000000)^5/(EXP($B$6/(AE$9/1000000)/(放射輝度!$J18+273.15))-1)</f>
        <v>14362526533.2992</v>
      </c>
      <c r="AF119" s="70" t="n">
        <f aca="false">2*$B$5/(AF$9/1000000)^5/(EXP($B$6/(AF$9/1000000)/(放射輝度!$J18+273.15))-1)</f>
        <v>14781300331.7465</v>
      </c>
      <c r="AG119" s="71" t="n">
        <f aca="false">$B119+4*$C119+2*$D119+4*$E119+2*$F119+4*$G119+2*$H119+4*$I119+2*$J119+4*$K119+2*$L119+4*$M119+2*$N119+4*$O119+2*$P119+4*$Q119+2*$R119+4*$S119+2*$T119+4*$U119+2*$V119+4*$W119+2*$X119+4*$Y119+2*$Z119+4*$AA119+2*$AB119+4*$AC119+2*$AD119+4*$AE119+$AF119</f>
        <v>637913224129.639</v>
      </c>
      <c r="AH119" s="72" t="n">
        <f aca="false">AG119*$B$4/1000000/3</f>
        <v>5670.33977004123</v>
      </c>
    </row>
    <row r="120" customFormat="false" ht="13.5" hidden="false" customHeight="false" outlineLevel="0" collapsed="false">
      <c r="A120" s="68" t="n">
        <f aca="false">A119+放射輝度!$B$6</f>
        <v>1090</v>
      </c>
      <c r="B120" s="69" t="n">
        <f aca="false">2*$B$5/(B$9/1000000)^5/(EXP($B$6/(B$9/1000000)/(放射輝度!$J19+273.15))-1)</f>
        <v>676853133.628807</v>
      </c>
      <c r="C120" s="70" t="n">
        <f aca="false">2*$B$5/(C$9/1000000)^5/(EXP($B$6/(C$9/1000000)/(放射輝度!$J19+273.15))-1)</f>
        <v>879285457.61426</v>
      </c>
      <c r="D120" s="70" t="n">
        <f aca="false">2*$B$5/(D$9/1000000)^5/(EXP($B$6/(D$9/1000000)/(放射輝度!$J19+273.15))-1)</f>
        <v>1118082788.95021</v>
      </c>
      <c r="E120" s="70" t="n">
        <f aca="false">2*$B$5/(E$9/1000000)^5/(EXP($B$6/(E$9/1000000)/(放射輝度!$J19+273.15))-1)</f>
        <v>1394561804.73355</v>
      </c>
      <c r="F120" s="70" t="n">
        <f aca="false">2*$B$5/(F$9/1000000)^5/(EXP($B$6/(F$9/1000000)/(放射輝度!$J19+273.15))-1)</f>
        <v>1709311959.78215</v>
      </c>
      <c r="G120" s="70" t="n">
        <f aca="false">2*$B$5/(G$9/1000000)^5/(EXP($B$6/(G$9/1000000)/(放射輝度!$J19+273.15))-1)</f>
        <v>2062195399.61984</v>
      </c>
      <c r="H120" s="70" t="n">
        <f aca="false">2*$B$5/(H$9/1000000)^5/(EXP($B$6/(H$9/1000000)/(放射輝度!$J19+273.15))-1)</f>
        <v>2452375473.79359</v>
      </c>
      <c r="I120" s="70" t="n">
        <f aca="false">2*$B$5/(I$9/1000000)^5/(EXP($B$6/(I$9/1000000)/(放射輝度!$J19+273.15))-1)</f>
        <v>2878368411.26692</v>
      </c>
      <c r="J120" s="70" t="n">
        <f aca="false">2*$B$5/(J$9/1000000)^5/(EXP($B$6/(J$9/1000000)/(放射輝度!$J19+273.15))-1)</f>
        <v>3338112382.74531</v>
      </c>
      <c r="K120" s="70" t="n">
        <f aca="false">2*$B$5/(K$9/1000000)^5/(EXP($B$6/(K$9/1000000)/(放射輝度!$J19+273.15))-1)</f>
        <v>3829048322.67133</v>
      </c>
      <c r="L120" s="70" t="n">
        <f aca="false">2*$B$5/(L$9/1000000)^5/(EXP($B$6/(L$9/1000000)/(放射輝度!$J19+273.15))-1)</f>
        <v>4348207368.42226</v>
      </c>
      <c r="M120" s="70" t="n">
        <f aca="false">2*$B$5/(M$9/1000000)^5/(EXP($B$6/(M$9/1000000)/(放射輝度!$J19+273.15))-1)</f>
        <v>4892300464.48641</v>
      </c>
      <c r="N120" s="70" t="n">
        <f aca="false">2*$B$5/(N$9/1000000)^5/(EXP($B$6/(N$9/1000000)/(放射輝度!$J19+273.15))-1)</f>
        <v>5457806467.64128</v>
      </c>
      <c r="O120" s="70" t="n">
        <f aca="false">2*$B$5/(O$9/1000000)^5/(EXP($B$6/(O$9/1000000)/(放射輝度!$J19+273.15))-1)</f>
        <v>6041055893.92623</v>
      </c>
      <c r="P120" s="70" t="n">
        <f aca="false">2*$B$5/(P$9/1000000)^5/(EXP($B$6/(P$9/1000000)/(放射輝度!$J19+273.15))-1)</f>
        <v>6638308212.38887</v>
      </c>
      <c r="Q120" s="70" t="n">
        <f aca="false">2*$B$5/(Q$9/1000000)^5/(EXP($B$6/(Q$9/1000000)/(放射輝度!$J19+273.15))-1)</f>
        <v>7245821277.97793</v>
      </c>
      <c r="R120" s="70" t="n">
        <f aca="false">2*$B$5/(R$9/1000000)^5/(EXP($B$6/(R$9/1000000)/(放射輝度!$J19+273.15))-1)</f>
        <v>7859912087.05374</v>
      </c>
      <c r="S120" s="70" t="n">
        <f aca="false">2*$B$5/(S$9/1000000)^5/(EXP($B$6/(S$9/1000000)/(放射輝度!$J19+273.15))-1)</f>
        <v>8477008526.82165</v>
      </c>
      <c r="T120" s="70" t="n">
        <f aca="false">2*$B$5/(T$9/1000000)^5/(EXP($B$6/(T$9/1000000)/(放射輝度!$J19+273.15))-1)</f>
        <v>9093692176.3975</v>
      </c>
      <c r="U120" s="70" t="n">
        <f aca="false">2*$B$5/(U$9/1000000)^5/(EXP($B$6/(U$9/1000000)/(放射輝度!$J19+273.15))-1)</f>
        <v>9706732509.73067</v>
      </c>
      <c r="V120" s="70" t="n">
        <f aca="false">2*$B$5/(V$9/1000000)^5/(EXP($B$6/(V$9/1000000)/(放射輝度!$J19+273.15))-1)</f>
        <v>10313113060.0494</v>
      </c>
      <c r="W120" s="70" t="n">
        <f aca="false">2*$B$5/(W$9/1000000)^5/(EXP($B$6/(W$9/1000000)/(放射輝度!$J19+273.15))-1)</f>
        <v>10910050244.1366</v>
      </c>
      <c r="X120" s="70" t="n">
        <f aca="false">2*$B$5/(X$9/1000000)^5/(EXP($B$6/(X$9/1000000)/(放射輝度!$J19+273.15))-1)</f>
        <v>11495005625.0727</v>
      </c>
      <c r="Y120" s="70" t="n">
        <f aca="false">2*$B$5/(Y$9/1000000)^5/(EXP($B$6/(Y$9/1000000)/(放射輝度!$J19+273.15))-1)</f>
        <v>12065692425.9387</v>
      </c>
      <c r="Z120" s="70" t="n">
        <f aca="false">2*$B$5/(Z$9/1000000)^5/(EXP($B$6/(Z$9/1000000)/(放射輝度!$J19+273.15))-1)</f>
        <v>12620077105.0816</v>
      </c>
      <c r="AA120" s="70" t="n">
        <f aca="false">2*$B$5/(AA$9/1000000)^5/(EXP($B$6/(AA$9/1000000)/(放射輝度!$J19+273.15))-1)</f>
        <v>13156376775.2387</v>
      </c>
      <c r="AB120" s="70" t="n">
        <f aca="false">2*$B$5/(AB$9/1000000)^5/(EXP($B$6/(AB$9/1000000)/(放射輝度!$J19+273.15))-1)</f>
        <v>13673053201.9911</v>
      </c>
      <c r="AC120" s="70" t="n">
        <f aca="false">2*$B$5/(AC$9/1000000)^5/(EXP($B$6/(AC$9/1000000)/(放射輝度!$J19+273.15))-1)</f>
        <v>14168804058.1386</v>
      </c>
      <c r="AD120" s="70" t="n">
        <f aca="false">2*$B$5/(AD$9/1000000)^5/(EXP($B$6/(AD$9/1000000)/(放射輝度!$J19+273.15))-1)</f>
        <v>14642552044.8306</v>
      </c>
      <c r="AE120" s="70" t="n">
        <f aca="false">2*$B$5/(AE$9/1000000)^5/(EXP($B$6/(AE$9/1000000)/(放射輝度!$J19+273.15))-1)</f>
        <v>15093432421.659</v>
      </c>
      <c r="AF120" s="70" t="n">
        <f aca="false">2*$B$5/(AF$9/1000000)^5/(EXP($B$6/(AF$9/1000000)/(放射輝度!$J19+273.15))-1)</f>
        <v>15520779419.4455</v>
      </c>
      <c r="AG120" s="71" t="n">
        <f aca="false">$B120+4*$C120+2*$D120+4*$E120+2*$F120+4*$G120+2*$H120+4*$I120+2*$J120+4*$K120+2*$L120+4*$M120+2*$N120+4*$O120+2*$P120+4*$Q120+2*$R120+4*$S120+2*$T120+4*$U120+2*$V120+4*$W120+2*$X120+4*$Y120+2*$Z120+4*$AA120+2*$AB120+4*$AC120+2*$AD120+4*$AE120+$AF120</f>
        <v>676919788437.316</v>
      </c>
      <c r="AH120" s="72" t="n">
        <f aca="false">AG120*$B$4/1000000/3</f>
        <v>6017.06478610948</v>
      </c>
    </row>
    <row r="121" customFormat="false" ht="13.5" hidden="false" customHeight="false" outlineLevel="0" collapsed="false">
      <c r="A121" s="68" t="n">
        <f aca="false">A120+放射輝度!$B$6</f>
        <v>1100</v>
      </c>
      <c r="B121" s="69" t="n">
        <f aca="false">2*$B$5/(B$9/1000000)^5/(EXP($B$6/(B$9/1000000)/(放射輝度!$J20+273.15))-1)</f>
        <v>745114575.977858</v>
      </c>
      <c r="C121" s="70" t="n">
        <f aca="false">2*$B$5/(C$9/1000000)^5/(EXP($B$6/(C$9/1000000)/(放射輝度!$J20+273.15))-1)</f>
        <v>964967003.335282</v>
      </c>
      <c r="D121" s="70" t="n">
        <f aca="false">2*$B$5/(D$9/1000000)^5/(EXP($B$6/(D$9/1000000)/(放射輝度!$J20+273.15))-1)</f>
        <v>1223473695.47243</v>
      </c>
      <c r="E121" s="70" t="n">
        <f aca="false">2*$B$5/(E$9/1000000)^5/(EXP($B$6/(E$9/1000000)/(放射輝度!$J20+273.15))-1)</f>
        <v>1521854181.29651</v>
      </c>
      <c r="F121" s="70" t="n">
        <f aca="false">2*$B$5/(F$9/1000000)^5/(EXP($B$6/(F$9/1000000)/(放射輝度!$J20+273.15))-1)</f>
        <v>1860548363.55093</v>
      </c>
      <c r="G121" s="70" t="n">
        <f aca="false">2*$B$5/(G$9/1000000)^5/(EXP($B$6/(G$9/1000000)/(放射輝度!$J20+273.15))-1)</f>
        <v>2239224233.28237</v>
      </c>
      <c r="H121" s="70" t="n">
        <f aca="false">2*$B$5/(H$9/1000000)^5/(EXP($B$6/(H$9/1000000)/(放射輝度!$J20+273.15))-1)</f>
        <v>2656815217.03266</v>
      </c>
      <c r="I121" s="70" t="n">
        <f aca="false">2*$B$5/(I$9/1000000)^5/(EXP($B$6/(I$9/1000000)/(放射輝度!$J20+273.15))-1)</f>
        <v>3111581074.35235</v>
      </c>
      <c r="J121" s="70" t="n">
        <f aca="false">2*$B$5/(J$9/1000000)^5/(EXP($B$6/(J$9/1000000)/(放射輝度!$J20+273.15))-1)</f>
        <v>3601186040.55949</v>
      </c>
      <c r="K121" s="70" t="n">
        <f aca="false">2*$B$5/(K$9/1000000)^5/(EXP($B$6/(K$9/1000000)/(放射輝度!$J20+273.15))-1)</f>
        <v>4122788181.6445</v>
      </c>
      <c r="L121" s="70" t="n">
        <f aca="false">2*$B$5/(L$9/1000000)^5/(EXP($B$6/(L$9/1000000)/(放射輝度!$J20+273.15))-1)</f>
        <v>4673134533.38325</v>
      </c>
      <c r="M121" s="70" t="n">
        <f aca="false">2*$B$5/(M$9/1000000)^5/(EXP($B$6/(M$9/1000000)/(放射輝度!$J20+273.15))-1)</f>
        <v>5248657394.96247</v>
      </c>
      <c r="N121" s="70" t="n">
        <f aca="false">2*$B$5/(N$9/1000000)^5/(EXP($B$6/(N$9/1000000)/(放射輝度!$J20+273.15))-1)</f>
        <v>5845568026.70982</v>
      </c>
      <c r="O121" s="70" t="n">
        <f aca="false">2*$B$5/(O$9/1000000)^5/(EXP($B$6/(O$9/1000000)/(放射輝度!$J20+273.15))-1)</f>
        <v>6459944878.79395</v>
      </c>
      <c r="P121" s="70" t="n">
        <f aca="false">2*$B$5/(P$9/1000000)^5/(EXP($B$6/(P$9/1000000)/(放射輝度!$J20+273.15))-1)</f>
        <v>7087814296.39277</v>
      </c>
      <c r="Q121" s="70" t="n">
        <f aca="false">2*$B$5/(Q$9/1000000)^5/(EXP($B$6/(Q$9/1000000)/(放射輝度!$J20+273.15))-1)</f>
        <v>7725222372.35177</v>
      </c>
      <c r="R121" s="70" t="n">
        <f aca="false">2*$B$5/(R$9/1000000)^5/(EXP($B$6/(R$9/1000000)/(放射輝度!$J20+273.15))-1)</f>
        <v>8368297233.65789</v>
      </c>
      <c r="S121" s="70" t="n">
        <f aca="false">2*$B$5/(S$9/1000000)^5/(EXP($B$6/(S$9/1000000)/(放射輝度!$J20+273.15))-1)</f>
        <v>9013301548.7774</v>
      </c>
      <c r="T121" s="70" t="n">
        <f aca="false">2*$B$5/(T$9/1000000)^5/(EXP($B$6/(T$9/1000000)/(放射輝度!$J20+273.15))-1)</f>
        <v>9656675433.42307</v>
      </c>
      <c r="U121" s="70" t="n">
        <f aca="false">2*$B$5/(U$9/1000000)^5/(EXP($B$6/(U$9/1000000)/(放射輝度!$J20+273.15))-1)</f>
        <v>10295070222.4652</v>
      </c>
      <c r="V121" s="70" t="n">
        <f aca="false">2*$B$5/(V$9/1000000)^5/(EXP($B$6/(V$9/1000000)/(放射輝度!$J20+273.15))-1)</f>
        <v>10925373778.2697</v>
      </c>
      <c r="W121" s="70" t="n">
        <f aca="false">2*$B$5/(W$9/1000000)^5/(EXP($B$6/(W$9/1000000)/(放射輝度!$J20+273.15))-1)</f>
        <v>11544728134.6359</v>
      </c>
      <c r="X121" s="70" t="n">
        <f aca="false">2*$B$5/(X$9/1000000)^5/(EXP($B$6/(X$9/1000000)/(放射輝度!$J20+273.15))-1)</f>
        <v>12150540344.4775</v>
      </c>
      <c r="Y121" s="70" t="n">
        <f aca="false">2*$B$5/(Y$9/1000000)^5/(EXP($B$6/(Y$9/1000000)/(放射輝度!$J20+273.15))-1)</f>
        <v>12740487421.2682</v>
      </c>
      <c r="Z121" s="70" t="n">
        <f aca="false">2*$B$5/(Z$9/1000000)^5/(EXP($B$6/(Z$9/1000000)/(放射輝度!$J20+273.15))-1)</f>
        <v>13312516250.4731</v>
      </c>
      <c r="AA121" s="70" t="n">
        <f aca="false">2*$B$5/(AA$9/1000000)^5/(EXP($B$6/(AA$9/1000000)/(放射輝度!$J20+273.15))-1)</f>
        <v>13864839307.5559</v>
      </c>
      <c r="AB121" s="70" t="n">
        <f aca="false">2*$B$5/(AB$9/1000000)^5/(EXP($B$6/(AB$9/1000000)/(放射輝度!$J20+273.15))-1)</f>
        <v>14395926961.8688</v>
      </c>
      <c r="AC121" s="70" t="n">
        <f aca="false">2*$B$5/(AC$9/1000000)^5/(EXP($B$6/(AC$9/1000000)/(放射輝度!$J20+273.15))-1)</f>
        <v>14904497077.4731</v>
      </c>
      <c r="AD121" s="70" t="n">
        <f aca="false">2*$B$5/(AD$9/1000000)^5/(EXP($B$6/(AD$9/1000000)/(放射輝度!$J20+273.15))-1)</f>
        <v>15389502547.9291</v>
      </c>
      <c r="AE121" s="70" t="n">
        <f aca="false">2*$B$5/(AE$9/1000000)^5/(EXP($B$6/(AE$9/1000000)/(放射輝度!$J20+273.15))-1)</f>
        <v>15850117326.3637</v>
      </c>
      <c r="AF121" s="70" t="n">
        <f aca="false">2*$B$5/(AF$9/1000000)^5/(EXP($B$6/(AF$9/1000000)/(放射輝度!$J20+273.15))-1)</f>
        <v>16285721437.6424</v>
      </c>
      <c r="AG121" s="71" t="n">
        <f aca="false">$B121+4*$C121+2*$D121+4*$E121+2*$F121+4*$G121+2*$H121+4*$I121+2*$J121+4*$K121+2*$L121+4*$M121+2*$N121+4*$O121+2*$P121+4*$Q121+2*$R121+4*$S121+2*$T121+4*$U121+2*$V121+4*$W121+2*$X121+4*$Y121+2*$Z121+4*$AA121+2*$AB121+4*$AC121+2*$AD121+4*$AE121+$AF121</f>
        <v>717754702894.256</v>
      </c>
      <c r="AH121" s="72" t="n">
        <f aca="false">AG121*$B$4/1000000/3</f>
        <v>6380.0418035045</v>
      </c>
    </row>
    <row r="122" customFormat="false" ht="13.5" hidden="false" customHeight="false" outlineLevel="0" collapsed="false">
      <c r="A122" s="68" t="n">
        <f aca="false">A121+放射輝度!$B$6</f>
        <v>1110</v>
      </c>
      <c r="B122" s="69" t="n">
        <f aca="false">2*$B$5/(B$9/1000000)^5/(EXP($B$6/(B$9/1000000)/(放射輝度!$J21+273.15))-1)</f>
        <v>819121447.109461</v>
      </c>
      <c r="C122" s="70" t="n">
        <f aca="false">2*$B$5/(C$9/1000000)^5/(EXP($B$6/(C$9/1000000)/(放射輝度!$J21+273.15))-1)</f>
        <v>1057574876.69276</v>
      </c>
      <c r="D122" s="70" t="n">
        <f aca="false">2*$B$5/(D$9/1000000)^5/(EXP($B$6/(D$9/1000000)/(放射輝度!$J21+273.15))-1)</f>
        <v>1337056167.71738</v>
      </c>
      <c r="E122" s="70" t="n">
        <f aca="false">2*$B$5/(E$9/1000000)^5/(EXP($B$6/(E$9/1000000)/(放射輝度!$J21+273.15))-1)</f>
        <v>1658669293.73385</v>
      </c>
      <c r="F122" s="70" t="n">
        <f aca="false">2*$B$5/(F$9/1000000)^5/(EXP($B$6/(F$9/1000000)/(放射輝度!$J21+273.15))-1)</f>
        <v>2022684854.8964</v>
      </c>
      <c r="G122" s="70" t="n">
        <f aca="false">2*$B$5/(G$9/1000000)^5/(EXP($B$6/(G$9/1000000)/(放射輝度!$J21+273.15))-1)</f>
        <v>2428556449.72308</v>
      </c>
      <c r="H122" s="70" t="n">
        <f aca="false">2*$B$5/(H$9/1000000)^5/(EXP($B$6/(H$9/1000000)/(放射輝度!$J21+273.15))-1)</f>
        <v>2874967613.28124</v>
      </c>
      <c r="I122" s="70" t="n">
        <f aca="false">2*$B$5/(I$9/1000000)^5/(EXP($B$6/(I$9/1000000)/(放射輝度!$J21+273.15))-1)</f>
        <v>3359902569.92046</v>
      </c>
      <c r="J122" s="70" t="n">
        <f aca="false">2*$B$5/(J$9/1000000)^5/(EXP($B$6/(J$9/1000000)/(放射輝度!$J21+273.15))-1)</f>
        <v>3880733954.94289</v>
      </c>
      <c r="K122" s="70" t="n">
        <f aca="false">2*$B$5/(K$9/1000000)^5/(EXP($B$6/(K$9/1000000)/(放射輝度!$J21+273.15))-1)</f>
        <v>4434321067.08303</v>
      </c>
      <c r="L122" s="70" t="n">
        <f aca="false">2*$B$5/(L$9/1000000)^5/(EXP($B$6/(L$9/1000000)/(放射輝度!$J21+273.15))-1)</f>
        <v>5017112947.31148</v>
      </c>
      <c r="M122" s="70" t="n">
        <f aca="false">2*$B$5/(M$9/1000000)^5/(EXP($B$6/(M$9/1000000)/(放射輝度!$J21+273.15))-1)</f>
        <v>5625251490.89426</v>
      </c>
      <c r="N122" s="70" t="n">
        <f aca="false">2*$B$5/(N$9/1000000)^5/(EXP($B$6/(N$9/1000000)/(放射輝度!$J21+273.15))-1)</f>
        <v>6254670772.71768</v>
      </c>
      <c r="O122" s="70" t="n">
        <f aca="false">2*$B$5/(O$9/1000000)^5/(EXP($B$6/(O$9/1000000)/(放射輝度!$J21+273.15))-1)</f>
        <v>6901189716.54759</v>
      </c>
      <c r="P122" s="70" t="n">
        <f aca="false">2*$B$5/(P$9/1000000)^5/(EXP($B$6/(P$9/1000000)/(放射輝度!$J21+273.15))-1)</f>
        <v>7560596111.5089</v>
      </c>
      <c r="Q122" s="70" t="n">
        <f aca="false">2*$B$5/(Q$9/1000000)^5/(EXP($B$6/(Q$9/1000000)/(放射輝度!$J21+273.15))-1)</f>
        <v>8228720741.37454</v>
      </c>
      <c r="R122" s="70" t="n">
        <f aca="false">2*$B$5/(R$9/1000000)^5/(EXP($B$6/(R$9/1000000)/(放射輝度!$J21+273.15))-1)</f>
        <v>8901501029.89128</v>
      </c>
      <c r="S122" s="70" t="n">
        <f aca="false">2*$B$5/(S$9/1000000)^5/(EXP($B$6/(S$9/1000000)/(放射輝度!$J21+273.15))-1)</f>
        <v>9575034116.8734</v>
      </c>
      <c r="T122" s="70" t="n">
        <f aca="false">2*$B$5/(T$9/1000000)^5/(EXP($B$6/(T$9/1000000)/(放射輝度!$J21+273.15))-1)</f>
        <v>10245619672.28</v>
      </c>
      <c r="U122" s="70" t="n">
        <f aca="false">2*$B$5/(U$9/1000000)^5/(EXP($B$6/(U$9/1000000)/(放射輝度!$J21+273.15))-1)</f>
        <v>10909793041.2327</v>
      </c>
      <c r="V122" s="70" t="n">
        <f aca="false">2*$B$5/(V$9/1000000)^5/(EXP($B$6/(V$9/1000000)/(放射輝度!$J21+273.15))-1)</f>
        <v>11564349506.7719</v>
      </c>
      <c r="W122" s="70" t="n">
        <f aca="false">2*$B$5/(W$9/1000000)^5/(EXP($B$6/(W$9/1000000)/(放射輝度!$J21+273.15))-1)</f>
        <v>12206360574.66</v>
      </c>
      <c r="X122" s="70" t="n">
        <f aca="false">2*$B$5/(X$9/1000000)^5/(EXP($B$6/(X$9/1000000)/(放射輝度!$J21+273.15))-1)</f>
        <v>12833183240.7793</v>
      </c>
      <c r="Y122" s="70" t="n">
        <f aca="false">2*$B$5/(Y$9/1000000)^5/(EXP($B$6/(Y$9/1000000)/(放射輝度!$J21+273.15))-1)</f>
        <v>13442463210.4289</v>
      </c>
      <c r="Z122" s="70" t="n">
        <f aca="false">2*$B$5/(Z$9/1000000)^5/(EXP($B$6/(Z$9/1000000)/(放射輝度!$J21+273.15))-1)</f>
        <v>14032133012.2172</v>
      </c>
      <c r="AA122" s="70" t="n">
        <f aca="false">2*$B$5/(AA$9/1000000)^5/(EXP($B$6/(AA$9/1000000)/(放射輝度!$J21+273.15))-1)</f>
        <v>14600405897.574</v>
      </c>
      <c r="AB122" s="70" t="n">
        <f aca="false">2*$B$5/(AB$9/1000000)^5/(EXP($B$6/(AB$9/1000000)/(放射輝度!$J21+273.15))-1)</f>
        <v>15145766348.6467</v>
      </c>
      <c r="AC122" s="70" t="n">
        <f aca="false">2*$B$5/(AC$9/1000000)^5/(EXP($B$6/(AC$9/1000000)/(放射輝度!$J21+273.15))-1)</f>
        <v>15666957939.3177</v>
      </c>
      <c r="AD122" s="70" t="n">
        <f aca="false">2*$B$5/(AD$9/1000000)^5/(EXP($B$6/(AD$9/1000000)/(放射輝度!$J21+273.15))-1)</f>
        <v>16162969211.5649</v>
      </c>
      <c r="AE122" s="70" t="n">
        <f aca="false">2*$B$5/(AE$9/1000000)^5/(EXP($B$6/(AE$9/1000000)/(放射輝度!$J21+273.15))-1)</f>
        <v>16633018146.3945</v>
      </c>
      <c r="AF122" s="70" t="n">
        <f aca="false">2*$B$5/(AF$9/1000000)^5/(EXP($B$6/(AF$9/1000000)/(放射輝度!$J21+273.15))-1)</f>
        <v>17076535728.0084</v>
      </c>
      <c r="AG122" s="71" t="n">
        <f aca="false">$B122+4*$C122+2*$D122+4*$E122+2*$F122+4*$G122+2*$H122+4*$I122+2*$J122+4*$K122+2*$L122+4*$M122+2*$N122+4*$O122+2*$P122+4*$Q122+2*$R122+4*$S122+2*$T122+4*$U122+2*$V122+4*$W122+2*$X122+4*$Y122+2*$Z122+4*$AA122+2*$AB122+4*$AC122+2*$AD122+4*$AE122+$AF122</f>
        <v>760475222593.976</v>
      </c>
      <c r="AH122" s="72" t="n">
        <f aca="false">AG122*$B$4/1000000/3</f>
        <v>6759.77975639089</v>
      </c>
    </row>
    <row r="123" customFormat="false" ht="13.5" hidden="false" customHeight="false" outlineLevel="0" collapsed="false">
      <c r="A123" s="68" t="n">
        <f aca="false">A122+放射輝度!$B$6</f>
        <v>1120</v>
      </c>
      <c r="B123" s="69" t="n">
        <f aca="false">2*$B$5/(B$9/1000000)^5/(EXP($B$6/(B$9/1000000)/(放射輝度!$J22+273.15))-1)</f>
        <v>899255601.615873</v>
      </c>
      <c r="C123" s="70" t="n">
        <f aca="false">2*$B$5/(C$9/1000000)^5/(EXP($B$6/(C$9/1000000)/(放射輝度!$J22+273.15))-1)</f>
        <v>1157546515.61716</v>
      </c>
      <c r="D123" s="70" t="n">
        <f aca="false">2*$B$5/(D$9/1000000)^5/(EXP($B$6/(D$9/1000000)/(放射輝度!$J22+273.15))-1)</f>
        <v>1459322201.91146</v>
      </c>
      <c r="E123" s="70" t="n">
        <f aca="false">2*$B$5/(E$9/1000000)^5/(EXP($B$6/(E$9/1000000)/(放射輝度!$J22+273.15))-1)</f>
        <v>1805551449.367</v>
      </c>
      <c r="F123" s="70" t="n">
        <f aca="false">2*$B$5/(F$9/1000000)^5/(EXP($B$6/(F$9/1000000)/(放射輝度!$J22+273.15))-1)</f>
        <v>2196314729.74057</v>
      </c>
      <c r="G123" s="70" t="n">
        <f aca="false">2*$B$5/(G$9/1000000)^5/(EXP($B$6/(G$9/1000000)/(放射輝度!$J22+273.15))-1)</f>
        <v>2630830112.18659</v>
      </c>
      <c r="H123" s="70" t="n">
        <f aca="false">2*$B$5/(H$9/1000000)^5/(EXP($B$6/(H$9/1000000)/(放射輝度!$J22+273.15))-1)</f>
        <v>3107510564.49821</v>
      </c>
      <c r="I123" s="70" t="n">
        <f aca="false">2*$B$5/(I$9/1000000)^5/(EXP($B$6/(I$9/1000000)/(放射輝度!$J22+273.15))-1)</f>
        <v>3624045196.65381</v>
      </c>
      <c r="J123" s="70" t="n">
        <f aca="false">2*$B$5/(J$9/1000000)^5/(EXP($B$6/(J$9/1000000)/(放射輝度!$J22+273.15))-1)</f>
        <v>4177497052.53496</v>
      </c>
      <c r="K123" s="70" t="n">
        <f aca="false">2*$B$5/(K$9/1000000)^5/(EXP($B$6/(K$9/1000000)/(放射輝度!$J22+273.15))-1)</f>
        <v>4764410610.0975</v>
      </c>
      <c r="L123" s="70" t="n">
        <f aca="false">2*$B$5/(L$9/1000000)^5/(EXP($B$6/(L$9/1000000)/(放射輝度!$J22+273.15))-1)</f>
        <v>5380923020.31145</v>
      </c>
      <c r="M123" s="70" t="n">
        <f aca="false">2*$B$5/(M$9/1000000)^5/(EXP($B$6/(M$9/1000000)/(放射輝度!$J22+273.15))-1)</f>
        <v>6022874144.61927</v>
      </c>
      <c r="N123" s="70" t="n">
        <f aca="false">2*$B$5/(N$9/1000000)^5/(EXP($B$6/(N$9/1000000)/(放射輝度!$J22+273.15))-1)</f>
        <v>6685911519.89306</v>
      </c>
      <c r="O123" s="70" t="n">
        <f aca="false">2*$B$5/(O$9/1000000)^5/(EXP($B$6/(O$9/1000000)/(放射輝度!$J22+273.15))-1)</f>
        <v>7365587404.40371</v>
      </c>
      <c r="P123" s="70" t="n">
        <f aca="false">2*$B$5/(P$9/1000000)^5/(EXP($B$6/(P$9/1000000)/(放射輝度!$J22+273.15))-1)</f>
        <v>8057445984.09239</v>
      </c>
      <c r="Q123" s="70" t="n">
        <f aca="false">2*$B$5/(Q$9/1000000)^5/(EXP($B$6/(Q$9/1000000)/(放射輝度!$J22+273.15))-1)</f>
        <v>8757099615.85052</v>
      </c>
      <c r="R123" s="70" t="n">
        <f aca="false">2*$B$5/(R$9/1000000)^5/(EXP($B$6/(R$9/1000000)/(放射輝度!$J22+273.15))-1)</f>
        <v>9460293642.3557</v>
      </c>
      <c r="S123" s="70" t="n">
        <f aca="false">2*$B$5/(S$9/1000000)^5/(EXP($B$6/(S$9/1000000)/(放射輝度!$J22+273.15))-1)</f>
        <v>10162959832.9804</v>
      </c>
      <c r="T123" s="70" t="n">
        <f aca="false">2*$B$5/(T$9/1000000)^5/(EXP($B$6/(T$9/1000000)/(放射輝度!$J22+273.15))-1)</f>
        <v>10861258897.4435</v>
      </c>
      <c r="U123" s="70" t="n">
        <f aca="false">2*$B$5/(U$9/1000000)^5/(EXP($B$6/(U$9/1000000)/(放射輝度!$J22+273.15))-1)</f>
        <v>11551612798.0529</v>
      </c>
      <c r="V123" s="70" t="n">
        <f aca="false">2*$B$5/(V$9/1000000)^5/(EXP($B$6/(V$9/1000000)/(放射輝度!$J22+273.15))-1)</f>
        <v>12230727769.5752</v>
      </c>
      <c r="W123" s="70" t="n">
        <f aca="false">2*$B$5/(W$9/1000000)^5/(EXP($B$6/(W$9/1000000)/(放射輝度!$J22+273.15))-1)</f>
        <v>12895609060.2279</v>
      </c>
      <c r="X123" s="70" t="n">
        <f aca="false">2*$B$5/(X$9/1000000)^5/(EXP($B$6/(X$9/1000000)/(放射輝度!$J22+273.15))-1)</f>
        <v>13543568449.398</v>
      </c>
      <c r="Y123" s="70" t="n">
        <f aca="false">2*$B$5/(Y$9/1000000)^5/(EXP($B$6/(Y$9/1000000)/(放射輝度!$J22+273.15))-1)</f>
        <v>14172225592.1899</v>
      </c>
      <c r="Z123" s="70" t="n">
        <f aca="false">2*$B$5/(Z$9/1000000)^5/(EXP($B$6/(Z$9/1000000)/(放射輝度!$J22+273.15))-1)</f>
        <v>14779504200.5881</v>
      </c>
      <c r="AA123" s="70" t="n">
        <f aca="false">2*$B$5/(AA$9/1000000)^5/(EXP($B$6/(AA$9/1000000)/(放射輝度!$J22+273.15))-1)</f>
        <v>15363624006.6127</v>
      </c>
      <c r="AB123" s="70" t="n">
        <f aca="false">2*$B$5/(AB$9/1000000)^5/(EXP($B$6/(AB$9/1000000)/(放射輝度!$J22+273.15))-1)</f>
        <v>15923089373.1093</v>
      </c>
      <c r="AC123" s="70" t="n">
        <f aca="false">2*$B$5/(AC$9/1000000)^5/(EXP($B$6/(AC$9/1000000)/(放射輝度!$J22+273.15))-1)</f>
        <v>16456675329.6524</v>
      </c>
      <c r="AD123" s="70" t="n">
        <f aca="false">2*$B$5/(AD$9/1000000)^5/(EXP($B$6/(AD$9/1000000)/(放射輝度!$J22+273.15))-1)</f>
        <v>16963411719.7912</v>
      </c>
      <c r="AE123" s="70" t="n">
        <f aca="false">2*$B$5/(AE$9/1000000)^5/(EXP($B$6/(AE$9/1000000)/(放射輝度!$J22+273.15))-1)</f>
        <v>17442566055.4779</v>
      </c>
      <c r="AF123" s="70" t="n">
        <f aca="false">2*$B$5/(AF$9/1000000)^5/(EXP($B$6/(AF$9/1000000)/(放射輝度!$J22+273.15))-1)</f>
        <v>17893625587.7972</v>
      </c>
      <c r="AG123" s="71" t="n">
        <f aca="false">$B123+4*$C123+2*$D123+4*$E123+2*$F123+4*$G123+2*$H123+4*$I123+2*$J123+4*$K123+2*$L123+4*$M123+2*$N123+4*$O123+2*$P123+4*$Q123+2*$R123+4*$S123+2*$T123+4*$U123+2*$V123+4*$W123+2*$X123+4*$Y123+2*$Z123+4*$AA123+2*$AB123+4*$AC123+2*$AD123+4*$AE123+$AF123</f>
        <v>805139310335.857</v>
      </c>
      <c r="AH123" s="72" t="n">
        <f aca="false">AG123*$B$4/1000000/3</f>
        <v>7156.79386965207</v>
      </c>
    </row>
    <row r="124" customFormat="false" ht="13.5" hidden="false" customHeight="false" outlineLevel="0" collapsed="false">
      <c r="A124" s="68" t="n">
        <f aca="false">A123+放射輝度!$B$6</f>
        <v>1130</v>
      </c>
      <c r="B124" s="69" t="n">
        <f aca="false">2*$B$5/(B$9/1000000)^5/(EXP($B$6/(B$9/1000000)/(放射輝度!$J23+273.15))-1)</f>
        <v>985916752.538891</v>
      </c>
      <c r="C124" s="70" t="n">
        <f aca="false">2*$B$5/(C$9/1000000)^5/(EXP($B$6/(C$9/1000000)/(放射輝度!$J23+273.15))-1)</f>
        <v>1265338316.47454</v>
      </c>
      <c r="D124" s="70" t="n">
        <f aca="false">2*$B$5/(D$9/1000000)^5/(EXP($B$6/(D$9/1000000)/(放射輝度!$J23+273.15))-1)</f>
        <v>1590783528.79651</v>
      </c>
      <c r="E124" s="70" t="n">
        <f aca="false">2*$B$5/(E$9/1000000)^5/(EXP($B$6/(E$9/1000000)/(放射輝度!$J23+273.15))-1)</f>
        <v>1963065128.52755</v>
      </c>
      <c r="F124" s="70" t="n">
        <f aca="false">2*$B$5/(F$9/1000000)^5/(EXP($B$6/(F$9/1000000)/(放射輝度!$J23+273.15))-1)</f>
        <v>2382051559.37154</v>
      </c>
      <c r="G124" s="70" t="n">
        <f aca="false">2*$B$5/(G$9/1000000)^5/(EXP($B$6/(G$9/1000000)/(放射輝度!$J23+273.15))-1)</f>
        <v>2846703339.79296</v>
      </c>
      <c r="H124" s="70" t="n">
        <f aca="false">2*$B$5/(H$9/1000000)^5/(EXP($B$6/(H$9/1000000)/(放射輝度!$J23+273.15))-1)</f>
        <v>3355141511.68012</v>
      </c>
      <c r="I124" s="70" t="n">
        <f aca="false">2*$B$5/(I$9/1000000)^5/(EXP($B$6/(I$9/1000000)/(放射輝度!$J23+273.15))-1)</f>
        <v>3904740010.07838</v>
      </c>
      <c r="J124" s="70" t="n">
        <f aca="false">2*$B$5/(J$9/1000000)^5/(EXP($B$6/(J$9/1000000)/(放射輝度!$J23+273.15))-1)</f>
        <v>4492234006.16525</v>
      </c>
      <c r="K124" s="70" t="n">
        <f aca="false">2*$B$5/(K$9/1000000)^5/(EXP($B$6/(K$9/1000000)/(放射輝度!$J23+273.15))-1)</f>
        <v>5113836988.36508</v>
      </c>
      <c r="L124" s="70" t="n">
        <f aca="false">2*$B$5/(L$9/1000000)^5/(EXP($B$6/(L$9/1000000)/(放射輝度!$J23+273.15))-1)</f>
        <v>5765360360.57223</v>
      </c>
      <c r="M124" s="70" t="n">
        <f aca="false">2*$B$5/(M$9/1000000)^5/(EXP($B$6/(M$9/1000000)/(放射輝度!$J23+273.15))-1)</f>
        <v>6442330488.36399</v>
      </c>
      <c r="N124" s="70" t="n">
        <f aca="false">2*$B$5/(N$9/1000000)^5/(EXP($B$6/(N$9/1000000)/(放射輝度!$J23+273.15))-1)</f>
        <v>7140099291.40554</v>
      </c>
      <c r="O124" s="70" t="n">
        <f aca="false">2*$B$5/(O$9/1000000)^5/(EXP($B$6/(O$9/1000000)/(放射輝度!$J23+273.15))-1)</f>
        <v>7853945578.73</v>
      </c>
      <c r="P124" s="70" t="n">
        <f aca="false">2*$B$5/(P$9/1000000)^5/(EXP($B$6/(P$9/1000000)/(放射輝度!$J23+273.15))-1)</f>
        <v>8579165301.31095</v>
      </c>
      <c r="Q124" s="70" t="n">
        <f aca="false">2*$B$5/(Q$9/1000000)^5/(EXP($B$6/(Q$9/1000000)/(放射輝度!$J23+273.15))-1)</f>
        <v>9311149726.88459</v>
      </c>
      <c r="R124" s="70" t="n">
        <f aca="false">2*$B$5/(R$9/1000000)^5/(EXP($B$6/(R$9/1000000)/(放射輝度!$J23+273.15))-1)</f>
        <v>10045451217.6293</v>
      </c>
      <c r="S124" s="70" t="n">
        <f aca="false">2*$B$5/(S$9/1000000)^5/(EXP($B$6/(S$9/1000000)/(放射輝度!$J23+273.15))-1)</f>
        <v>10777836817.2251</v>
      </c>
      <c r="T124" s="70" t="n">
        <f aca="false">2*$B$5/(T$9/1000000)^5/(EXP($B$6/(T$9/1000000)/(放射輝度!$J23+273.15))-1)</f>
        <v>11504330243.1875</v>
      </c>
      <c r="U124" s="70" t="n">
        <f aca="false">2*$B$5/(U$9/1000000)^5/(EXP($B$6/(U$9/1000000)/(放射輝度!$J23+273.15))-1)</f>
        <v>12221243150.7289</v>
      </c>
      <c r="V124" s="70" t="n">
        <f aca="false">2*$B$5/(V$9/1000000)^5/(EXP($B$6/(V$9/1000000)/(放射輝度!$J23+273.15))-1)</f>
        <v>12925196704.9324</v>
      </c>
      <c r="W124" s="70" t="n">
        <f aca="false">2*$B$5/(W$9/1000000)^5/(EXP($B$6/(W$9/1000000)/(放射輝度!$J23+273.15))-1)</f>
        <v>13613134587.7309</v>
      </c>
      <c r="X124" s="70" t="n">
        <f aca="false">2*$B$5/(X$9/1000000)^5/(EXP($B$6/(X$9/1000000)/(放射輝度!$J23+273.15))-1)</f>
        <v>14282328592.7428</v>
      </c>
      <c r="Y124" s="70" t="n">
        <f aca="false">2*$B$5/(Y$9/1000000)^5/(EXP($B$6/(Y$9/1000000)/(放射輝度!$J23+273.15))-1)</f>
        <v>14930377940.1198</v>
      </c>
      <c r="Z124" s="70" t="n">
        <f aca="false">2*$B$5/(Z$9/1000000)^5/(EXP($B$6/(Z$9/1000000)/(放射輝度!$J23+273.15))-1)</f>
        <v>15555203388.6427</v>
      </c>
      <c r="AA124" s="70" t="n">
        <f aca="false">2*$B$5/(AA$9/1000000)^5/(EXP($B$6/(AA$9/1000000)/(放射輝度!$J23+273.15))-1)</f>
        <v>16155037144.498</v>
      </c>
      <c r="AB124" s="70" t="n">
        <f aca="false">2*$B$5/(AB$9/1000000)^5/(EXP($B$6/(AB$9/1000000)/(放射輝度!$J23+273.15))-1)</f>
        <v>16728409474.4539</v>
      </c>
      <c r="AC124" s="70" t="n">
        <f aca="false">2*$B$5/(AC$9/1000000)^5/(EXP($B$6/(AC$9/1000000)/(放射輝度!$J23+273.15))-1)</f>
        <v>17274132832.5381</v>
      </c>
      <c r="AD124" s="70" t="n">
        <f aca="false">2*$B$5/(AD$9/1000000)^5/(EXP($B$6/(AD$9/1000000)/(放射輝度!$J23+273.15))-1)</f>
        <v>17791284209.119</v>
      </c>
      <c r="AE124" s="70" t="n">
        <f aca="false">2*$B$5/(AE$9/1000000)^5/(EXP($B$6/(AE$9/1000000)/(放射輝度!$J23+273.15))-1)</f>
        <v>18279186313.3916</v>
      </c>
      <c r="AF124" s="70" t="n">
        <f aca="false">2*$B$5/(AF$9/1000000)^5/(EXP($B$6/(AF$9/1000000)/(放射輝度!$J23+273.15))-1)</f>
        <v>18737388107.3666</v>
      </c>
      <c r="AG124" s="71" t="n">
        <f aca="false">$B124+4*$C124+2*$D124+4*$E124+2*$F124+4*$G124+2*$H124+4*$I124+2*$J124+4*$K124+2*$L124+4*$M124+2*$N124+4*$O124+2*$P124+4*$Q124+2*$R124+4*$S124+2*$T124+4*$U124+2*$V124+4*$W124+2*$X124+4*$Y124+2*$Z124+4*$AA124+2*$AB124+4*$AC124+2*$AD124+4*$AE124+$AF124</f>
        <v>851805617093.723</v>
      </c>
      <c r="AH124" s="72" t="n">
        <f aca="false">AG124*$B$4/1000000/3</f>
        <v>7571.60548527754</v>
      </c>
    </row>
    <row r="125" customFormat="false" ht="13.5" hidden="false" customHeight="false" outlineLevel="0" collapsed="false">
      <c r="A125" s="68" t="n">
        <f aca="false">A124+放射輝度!$B$6</f>
        <v>1140</v>
      </c>
      <c r="B125" s="69" t="n">
        <f aca="false">2*$B$5/(B$9/1000000)^5/(EXP($B$6/(B$9/1000000)/(放射輝度!$J24+273.15))-1)</f>
        <v>1079522867.2468</v>
      </c>
      <c r="C125" s="70" t="n">
        <f aca="false">2*$B$5/(C$9/1000000)^5/(EXP($B$6/(C$9/1000000)/(放射輝度!$J24+273.15))-1)</f>
        <v>1381425975.47627</v>
      </c>
      <c r="D125" s="70" t="n">
        <f aca="false">2*$B$5/(D$9/1000000)^5/(EXP($B$6/(D$9/1000000)/(放射輝度!$J24+273.15))-1)</f>
        <v>1731971888.94102</v>
      </c>
      <c r="E125" s="70" t="n">
        <f aca="false">2*$B$5/(E$9/1000000)^5/(EXP($B$6/(E$9/1000000)/(放射輝度!$J24+273.15))-1)</f>
        <v>2131795185.45517</v>
      </c>
      <c r="F125" s="70" t="n">
        <f aca="false">2*$B$5/(F$9/1000000)^5/(EXP($B$6/(F$9/1000000)/(放射輝度!$J24+273.15))-1)</f>
        <v>2580529311.98755</v>
      </c>
      <c r="G125" s="70" t="n">
        <f aca="false">2*$B$5/(G$9/1000000)^5/(EXP($B$6/(G$9/1000000)/(放射輝度!$J24+273.15))-1)</f>
        <v>3076854348.00109</v>
      </c>
      <c r="H125" s="70" t="n">
        <f aca="false">2*$B$5/(H$9/1000000)^5/(EXP($B$6/(H$9/1000000)/(放射輝度!$J24+273.15))-1)</f>
        <v>3618577395.41082</v>
      </c>
      <c r="I125" s="70" t="n">
        <f aca="false">2*$B$5/(I$9/1000000)^5/(EXP($B$6/(I$9/1000000)/(放射輝度!$J24+273.15))-1)</f>
        <v>4202736706.83798</v>
      </c>
      <c r="J125" s="70" t="n">
        <f aca="false">2*$B$5/(J$9/1000000)^5/(EXP($B$6/(J$9/1000000)/(放射輝度!$J24+273.15))-1)</f>
        <v>4825721048.48758</v>
      </c>
      <c r="K125" s="70" t="n">
        <f aca="false">2*$B$5/(K$9/1000000)^5/(EXP($B$6/(K$9/1000000)/(放射輝度!$J24+273.15))-1)</f>
        <v>5483396676.26739</v>
      </c>
      <c r="L125" s="70" t="n">
        <f aca="false">2*$B$5/(L$9/1000000)^5/(EXP($B$6/(L$9/1000000)/(放射輝度!$J24+273.15))-1)</f>
        <v>6171235469.19393</v>
      </c>
      <c r="M125" s="70" t="n">
        <f aca="false">2*$B$5/(M$9/1000000)^5/(EXP($B$6/(M$9/1000000)/(放射輝度!$J24+273.15))-1)</f>
        <v>6884439042.5558</v>
      </c>
      <c r="N125" s="70" t="n">
        <f aca="false">2*$B$5/(N$9/1000000)^5/(EXP($B$6/(N$9/1000000)/(放射輝度!$J24+273.15))-1)</f>
        <v>7618054930.19762</v>
      </c>
      <c r="O125" s="70" t="n">
        <f aca="false">2*$B$5/(O$9/1000000)^5/(EXP($B$6/(O$9/1000000)/(放射輝度!$J24+273.15))-1)</f>
        <v>8367082097.35266</v>
      </c>
      <c r="P125" s="70" t="n">
        <f aca="false">2*$B$5/(P$9/1000000)^5/(EXP($B$6/(P$9/1000000)/(放射輝度!$J24+273.15))-1)</f>
        <v>9126564073.55233</v>
      </c>
      <c r="Q125" s="70" t="n">
        <f aca="false">2*$B$5/(Q$9/1000000)^5/(EXP($B$6/(Q$9/1000000)/(放射輝度!$J24+273.15))-1)</f>
        <v>9891668856.48781</v>
      </c>
      <c r="R125" s="70" t="n">
        <f aca="false">2*$B$5/(R$9/1000000)^5/(EXP($B$6/(R$9/1000000)/(放射輝度!$J24+273.15))-1)</f>
        <v>10657755428.5013</v>
      </c>
      <c r="S125" s="70" t="n">
        <f aca="false">2*$B$5/(S$9/1000000)^5/(EXP($B$6/(S$9/1000000)/(放射輝度!$J24+273.15))-1)</f>
        <v>11420427256.5253</v>
      </c>
      <c r="T125" s="70" t="n">
        <f aca="false">2*$B$5/(T$9/1000000)^5/(EXP($B$6/(T$9/1000000)/(放射輝度!$J24+273.15))-1)</f>
        <v>12175573530.2829</v>
      </c>
      <c r="U125" s="70" t="n">
        <f aca="false">2*$B$5/(U$9/1000000)^5/(EXP($B$6/(U$9/1000000)/(放射輝度!$J24+273.15))-1)</f>
        <v>12919399152.7419</v>
      </c>
      <c r="V125" s="70" t="n">
        <f aca="false">2*$B$5/(V$9/1000000)^5/(EXP($B$6/(V$9/1000000)/(放射輝度!$J24+273.15))-1)</f>
        <v>13648444652.6364</v>
      </c>
      <c r="W125" s="70" t="n">
        <f aca="false">2*$B$5/(W$9/1000000)^5/(EXP($B$6/(W$9/1000000)/(放射輝度!$J24+273.15))-1)</f>
        <v>14359597262.0817</v>
      </c>
      <c r="X125" s="70" t="n">
        <f aca="false">2*$B$5/(X$9/1000000)^5/(EXP($B$6/(X$9/1000000)/(放射輝度!$J24+273.15))-1)</f>
        <v>15050094411.8951</v>
      </c>
      <c r="Y125" s="70" t="n">
        <f aca="false">2*$B$5/(Y$9/1000000)^5/(EXP($B$6/(Y$9/1000000)/(放射輝度!$J24+273.15))-1)</f>
        <v>15717520859.809</v>
      </c>
      <c r="Z125" s="70" t="n">
        <f aca="false">2*$B$5/(Z$9/1000000)^5/(EXP($B$6/(Z$9/1000000)/(放射輝度!$J24+273.15))-1)</f>
        <v>16359800596.372</v>
      </c>
      <c r="AA125" s="70" t="n">
        <f aca="false">2*$B$5/(AA$9/1000000)^5/(EXP($B$6/(AA$9/1000000)/(放射輝度!$J24+273.15))-1)</f>
        <v>16975184581.4784</v>
      </c>
      <c r="AB125" s="70" t="n">
        <f aca="false">2*$B$5/(AB$9/1000000)^5/(EXP($B$6/(AB$9/1000000)/(放射輝度!$J24+273.15))-1)</f>
        <v>17562235260.3243</v>
      </c>
      <c r="AC125" s="70" t="n">
        <f aca="false">2*$B$5/(AC$9/1000000)^5/(EXP($B$6/(AC$9/1000000)/(放射輝度!$J24+273.15))-1)</f>
        <v>18119808698.2051</v>
      </c>
      <c r="AD125" s="70" t="n">
        <f aca="false">2*$B$5/(AD$9/1000000)^5/(EXP($B$6/(AD$9/1000000)/(放射輝度!$J24+273.15))-1)</f>
        <v>18647035064.2403</v>
      </c>
      <c r="AE125" s="70" t="n">
        <f aca="false">2*$B$5/(AE$9/1000000)^5/(EXP($B$6/(AE$9/1000000)/(放射輝度!$J24+273.15))-1)</f>
        <v>19143298088.6107</v>
      </c>
      <c r="AF125" s="70" t="n">
        <f aca="false">2*$B$5/(AF$9/1000000)^5/(EXP($B$6/(AF$9/1000000)/(放射輝度!$J24+273.15))-1)</f>
        <v>19608214018.7963</v>
      </c>
      <c r="AG125" s="71" t="n">
        <f aca="false">$B125+4*$C125+2*$D125+4*$E125+2*$F125+4*$G125+2*$H125+4*$I125+2*$J125+4*$K125+2*$L125+4*$M125+2*$N125+4*$O125+2*$P125+4*$Q125+2*$R125+4*$S125+2*$T125+4*$U125+2*$V125+4*$W125+2*$X125+4*$Y125+2*$Z125+4*$AA125+2*$AB125+4*$AC125+2*$AD125+4*$AE125+$AF125</f>
        <v>900533462161.635</v>
      </c>
      <c r="AH125" s="72" t="n">
        <f aca="false">AG125*$B$4/1000000/3</f>
        <v>8004.7418858812</v>
      </c>
    </row>
    <row r="126" customFormat="false" ht="13.5" hidden="false" customHeight="false" outlineLevel="0" collapsed="false">
      <c r="A126" s="68" t="n">
        <f aca="false">A125+放射輝度!$B$6</f>
        <v>1150</v>
      </c>
      <c r="B126" s="69" t="n">
        <f aca="false">2*$B$5/(B$9/1000000)^5/(EXP($B$6/(B$9/1000000)/(放射輝度!$J25+273.15))-1)</f>
        <v>1180510552.68538</v>
      </c>
      <c r="C126" s="70" t="n">
        <f aca="false">2*$B$5/(C$9/1000000)^5/(EXP($B$6/(C$9/1000000)/(放射輝度!$J25+273.15))-1)</f>
        <v>1506304816.22395</v>
      </c>
      <c r="D126" s="70" t="n">
        <f aca="false">2*$B$5/(D$9/1000000)^5/(EXP($B$6/(D$9/1000000)/(放射輝度!$J25+273.15))-1)</f>
        <v>1883439291.51259</v>
      </c>
      <c r="E126" s="70" t="n">
        <f aca="false">2*$B$5/(E$9/1000000)^5/(EXP($B$6/(E$9/1000000)/(放射輝度!$J25+273.15))-1)</f>
        <v>2312347030.65533</v>
      </c>
      <c r="F126" s="70" t="n">
        <f aca="false">2*$B$5/(F$9/1000000)^5/(EXP($B$6/(F$9/1000000)/(放射輝度!$J25+273.15))-1)</f>
        <v>2792402454.42441</v>
      </c>
      <c r="G126" s="70" t="n">
        <f aca="false">2*$B$5/(G$9/1000000)^5/(EXP($B$6/(G$9/1000000)/(放射輝度!$J25+273.15))-1)</f>
        <v>3321981468.7075</v>
      </c>
      <c r="H126" s="70" t="n">
        <f aca="false">2*$B$5/(H$9/1000000)^5/(EXP($B$6/(H$9/1000000)/(放射輝度!$J25+273.15))-1)</f>
        <v>3898554596.19069</v>
      </c>
      <c r="I126" s="70" t="n">
        <f aca="false">2*$B$5/(I$9/1000000)^5/(EXP($B$6/(I$9/1000000)/(放射輝度!$J25+273.15))-1)</f>
        <v>4518803489.51711</v>
      </c>
      <c r="J126" s="70" t="n">
        <f aca="false">2*$B$5/(J$9/1000000)^5/(EXP($B$6/(J$9/1000000)/(放射輝度!$J25+273.15))-1)</f>
        <v>5178751767.46838</v>
      </c>
      <c r="K126" s="70" t="n">
        <f aca="false">2*$B$5/(K$9/1000000)^5/(EXP($B$6/(K$9/1000000)/(放射輝度!$J25+273.15))-1)</f>
        <v>5873902178.6261</v>
      </c>
      <c r="L126" s="70" t="n">
        <f aca="false">2*$B$5/(L$9/1000000)^5/(EXP($B$6/(L$9/1000000)/(放射輝度!$J25+273.15))-1)</f>
        <v>6599373420.68932</v>
      </c>
      <c r="M126" s="70" t="n">
        <f aca="false">2*$B$5/(M$9/1000000)^5/(EXP($B$6/(M$9/1000000)/(放射輝度!$J25+273.15))-1)</f>
        <v>7350031352.12036</v>
      </c>
      <c r="N126" s="70" t="n">
        <f aca="false">2*$B$5/(N$9/1000000)^5/(EXP($B$6/(N$9/1000000)/(放射輝度!$J25+273.15))-1)</f>
        <v>8120610700.24935</v>
      </c>
      <c r="O126" s="70" t="n">
        <f aca="false">2*$B$5/(O$9/1000000)^5/(EXP($B$6/(O$9/1000000)/(放射輝度!$J25+273.15))-1)</f>
        <v>8905824614.79617</v>
      </c>
      <c r="P126" s="70" t="n">
        <f aca="false">2*$B$5/(P$9/1000000)^5/(EXP($B$6/(P$9/1000000)/(放射輝度!$J25+273.15))-1)</f>
        <v>9700460492.24137</v>
      </c>
      <c r="Q126" s="70" t="n">
        <f aca="false">2*$B$5/(Q$9/1000000)^5/(EXP($B$6/(Q$9/1000000)/(放射輝度!$J25+273.15))-1)</f>
        <v>10499461385.985</v>
      </c>
      <c r="R126" s="70" t="n">
        <f aca="false">2*$B$5/(R$9/1000000)^5/(EXP($B$6/(R$9/1000000)/(放射輝度!$J25+273.15))-1)</f>
        <v>11297993020.2669</v>
      </c>
      <c r="S126" s="70" t="n">
        <f aca="false">2*$B$5/(S$9/1000000)^5/(EXP($B$6/(S$9/1000000)/(放射輝度!$J25+273.15))-1)</f>
        <v>12091496955.2726</v>
      </c>
      <c r="T126" s="70" t="n">
        <f aca="false">2*$B$5/(T$9/1000000)^5/(EXP($B$6/(T$9/1000000)/(放射輝度!$J25+273.15))-1)</f>
        <v>12875730826.729</v>
      </c>
      <c r="U126" s="70" t="n">
        <f aca="false">2*$B$5/(U$9/1000000)^5/(EXP($B$6/(U$9/1000000)/(放射輝度!$J25+273.15))-1)</f>
        <v>13646796828.8497</v>
      </c>
      <c r="V126" s="70" t="n">
        <f aca="false">2*$B$5/(V$9/1000000)^5/(EXP($B$6/(V$9/1000000)/(放射輝度!$J25+273.15))-1)</f>
        <v>14401159748.4781</v>
      </c>
      <c r="W126" s="70" t="n">
        <f aca="false">2*$B$5/(W$9/1000000)^5/(EXP($B$6/(W$9/1000000)/(放射輝度!$J25+273.15))-1)</f>
        <v>15135655913.2345</v>
      </c>
      <c r="X126" s="70" t="n">
        <f aca="false">2*$B$5/(X$9/1000000)^5/(EXP($B$6/(X$9/1000000)/(放射輝度!$J25+273.15))-1)</f>
        <v>15847494407.6562</v>
      </c>
      <c r="Y126" s="70" t="n">
        <f aca="false">2*$B$5/(Y$9/1000000)^5/(EXP($B$6/(Y$9/1000000)/(放射輝度!$J25+273.15))-1)</f>
        <v>16534251856.2406</v>
      </c>
      <c r="Z126" s="70" t="n">
        <f aca="false">2*$B$5/(Z$9/1000000)^5/(EXP($B$6/(Z$9/1000000)/(放射輝度!$J25+273.15))-1)</f>
        <v>17193861985.5806</v>
      </c>
      <c r="AA126" s="70" t="n">
        <f aca="false">2*$B$5/(AA$9/1000000)^5/(EXP($B$6/(AA$9/1000000)/(放射輝度!$J25+273.15))-1)</f>
        <v>17824601071.2639</v>
      </c>
      <c r="AB126" s="70" t="n">
        <f aca="false">2*$B$5/(AB$9/1000000)^5/(EXP($B$6/(AB$9/1000000)/(放射輝度!$J25+273.15))-1)</f>
        <v>18425070258.1918</v>
      </c>
      <c r="AC126" s="70" t="n">
        <f aca="false">2*$B$5/(AC$9/1000000)^5/(EXP($B$6/(AC$9/1000000)/(放射輝度!$J25+273.15))-1)</f>
        <v>18994175622.5571</v>
      </c>
      <c r="AD126" s="70" t="n">
        <f aca="false">2*$B$5/(AD$9/1000000)^5/(EXP($B$6/(AD$9/1000000)/(放射輝度!$J25+273.15))-1)</f>
        <v>19531106725.1018</v>
      </c>
      <c r="AE126" s="70" t="n">
        <f aca="false">2*$B$5/(AE$9/1000000)^5/(EXP($B$6/(AE$9/1000000)/(放射輝度!$J25+273.15))-1)</f>
        <v>20035314292.1209</v>
      </c>
      <c r="AF126" s="70" t="n">
        <f aca="false">2*$B$5/(AF$9/1000000)^5/(EXP($B$6/(AF$9/1000000)/(放射輝度!$J25+273.15))-1)</f>
        <v>20506487555.3886</v>
      </c>
      <c r="AG126" s="71" t="n">
        <f aca="false">$B126+4*$C126+2*$D126+4*$E126+2*$F126+4*$G126+2*$H126+4*$I126+2*$J126+4*$K126+2*$L126+4*$M126+2*$N126+4*$O126+2*$P126+4*$Q126+2*$R126+4*$S126+2*$T126+4*$U126+2*$V126+4*$W126+2*$X126+4*$Y126+2*$Z126+4*$AA126+2*$AB126+4*$AC126+2*$AD126+4*$AE126+$AF126</f>
        <v>951382813002.318</v>
      </c>
      <c r="AH126" s="72" t="n">
        <f aca="false">AG126*$B$4/1000000/3</f>
        <v>8456.73611557617</v>
      </c>
    </row>
    <row r="127" customFormat="false" ht="13.5" hidden="false" customHeight="false" outlineLevel="0" collapsed="false">
      <c r="A127" s="68" t="n">
        <f aca="false">A126+放射輝度!$B$6</f>
        <v>1160</v>
      </c>
      <c r="B127" s="69" t="n">
        <f aca="false">2*$B$5/(B$9/1000000)^5/(EXP($B$6/(B$9/1000000)/(放射輝度!$J26+273.15))-1)</f>
        <v>1289335429.34609</v>
      </c>
      <c r="C127" s="70" t="n">
        <f aca="false">2*$B$5/(C$9/1000000)^5/(EXP($B$6/(C$9/1000000)/(放射輝度!$J26+273.15))-1)</f>
        <v>1640490102.84424</v>
      </c>
      <c r="D127" s="70" t="n">
        <f aca="false">2*$B$5/(D$9/1000000)^5/(EXP($B$6/(D$9/1000000)/(放射輝度!$J26+273.15))-1)</f>
        <v>2045758256.11092</v>
      </c>
      <c r="E127" s="70" t="n">
        <f aca="false">2*$B$5/(E$9/1000000)^5/(EXP($B$6/(E$9/1000000)/(放射輝度!$J26+273.15))-1)</f>
        <v>2505346794.48243</v>
      </c>
      <c r="F127" s="70" t="n">
        <f aca="false">2*$B$5/(F$9/1000000)^5/(EXP($B$6/(F$9/1000000)/(放射輝度!$J26+273.15))-1)</f>
        <v>3018346034.00859</v>
      </c>
      <c r="G127" s="70" t="n">
        <f aca="false">2*$B$5/(G$9/1000000)^5/(EXP($B$6/(G$9/1000000)/(放射輝度!$J26+273.15))-1)</f>
        <v>3582803150.09929</v>
      </c>
      <c r="H127" s="70" t="n">
        <f aca="false">2*$B$5/(H$9/1000000)^5/(EXP($B$6/(H$9/1000000)/(放射輝度!$J26+273.15))-1)</f>
        <v>4195828854.83039</v>
      </c>
      <c r="I127" s="70" t="n">
        <f aca="false">2*$B$5/(I$9/1000000)^5/(EXP($B$6/(I$9/1000000)/(放射輝度!$J26+273.15))-1)</f>
        <v>4853726912.44686</v>
      </c>
      <c r="J127" s="70" t="n">
        <f aca="false">2*$B$5/(J$9/1000000)^5/(EXP($B$6/(J$9/1000000)/(放射輝度!$J26+273.15))-1)</f>
        <v>5552136884.29173</v>
      </c>
      <c r="K127" s="70" t="n">
        <f aca="false">2*$B$5/(K$9/1000000)^5/(EXP($B$6/(K$9/1000000)/(放射輝度!$J26+273.15))-1)</f>
        <v>6286181748.70131</v>
      </c>
      <c r="L127" s="70" t="n">
        <f aca="false">2*$B$5/(L$9/1000000)^5/(EXP($B$6/(L$9/1000000)/(放射輝度!$J26+273.15))-1)</f>
        <v>7050613529.90209</v>
      </c>
      <c r="M127" s="70" t="n">
        <f aca="false">2*$B$5/(M$9/1000000)^5/(EXP($B$6/(M$9/1000000)/(放射輝度!$J26+273.15))-1)</f>
        <v>7839951611.55505</v>
      </c>
      <c r="N127" s="70" t="n">
        <f aca="false">2*$B$5/(N$9/1000000)^5/(EXP($B$6/(N$9/1000000)/(放射輝度!$J26+273.15))-1)</f>
        <v>8648609879.09061</v>
      </c>
      <c r="O127" s="70" t="n">
        <f aca="false">2*$B$5/(O$9/1000000)^5/(EXP($B$6/(O$9/1000000)/(放射輝度!$J26+273.15))-1)</f>
        <v>9471010151.27072</v>
      </c>
      <c r="P127" s="70" t="n">
        <f aca="false">2*$B$5/(P$9/1000000)^5/(EXP($B$6/(P$9/1000000)/(放射輝度!$J26+273.15))-1)</f>
        <v>10301680483.8611</v>
      </c>
      <c r="Q127" s="70" t="n">
        <f aca="false">2*$B$5/(Q$9/1000000)^5/(EXP($B$6/(Q$9/1000000)/(放射輝度!$J26+273.15))-1)</f>
        <v>11135337842.9811</v>
      </c>
      <c r="R127" s="70" t="n">
        <f aca="false">2*$B$5/(R$9/1000000)^5/(EXP($B$6/(R$9/1000000)/(放射輝度!$J26+273.15))-1)</f>
        <v>11966955357.7872</v>
      </c>
      <c r="S127" s="70" t="n">
        <f aca="false">2*$B$5/(S$9/1000000)^5/(EXP($B$6/(S$9/1000000)/(放射輝度!$J26+273.15))-1)</f>
        <v>12791814888.801</v>
      </c>
      <c r="T127" s="70" t="n">
        <f aca="false">2*$B$5/(T$9/1000000)^5/(EXP($B$6/(T$9/1000000)/(放射輝度!$J26+273.15))-1)</f>
        <v>13605546013.0875</v>
      </c>
      <c r="U127" s="70" t="n">
        <f aca="false">2*$B$5/(U$9/1000000)^5/(EXP($B$6/(U$9/1000000)/(放射輝度!$J26+273.15))-1)</f>
        <v>14404152756.8814</v>
      </c>
      <c r="V127" s="70" t="n">
        <f aca="false">2*$B$5/(V$9/1000000)^5/(EXP($B$6/(V$9/1000000)/(放射輝度!$J26+273.15))-1)</f>
        <v>15184029526.2638</v>
      </c>
      <c r="W127" s="70" t="n">
        <f aca="false">2*$B$5/(W$9/1000000)^5/(EXP($B$6/(W$9/1000000)/(放射輝度!$J26+273.15))-1)</f>
        <v>15941967721.4008</v>
      </c>
      <c r="X127" s="70" t="n">
        <f aca="false">2*$B$5/(X$9/1000000)^5/(EXP($B$6/(X$9/1000000)/(放射輝度!$J26+273.15))-1)</f>
        <v>16675154491.21</v>
      </c>
      <c r="Y127" s="70" t="n">
        <f aca="false">2*$B$5/(Y$9/1000000)^5/(EXP($B$6/(Y$9/1000000)/(放射輝度!$J26+273.15))-1)</f>
        <v>17381165011.48</v>
      </c>
      <c r="Z127" s="70" t="n">
        <f aca="false">2*$B$5/(Z$9/1000000)^5/(EXP($B$6/(Z$9/1000000)/(放射輝度!$J26+273.15))-1)</f>
        <v>18057949565.5932</v>
      </c>
      <c r="AA127" s="70" t="n">
        <f aca="false">2*$B$5/(AA$9/1000000)^5/(EXP($B$6/(AA$9/1000000)/(放射輝度!$J26+273.15))-1)</f>
        <v>18703816585.2161</v>
      </c>
      <c r="AB127" s="70" t="n">
        <f aca="false">2*$B$5/(AB$9/1000000)^5/(EXP($B$6/(AB$9/1000000)/(放射輝度!$J26+273.15))-1)</f>
        <v>19317412678.0465</v>
      </c>
      <c r="AC127" s="70" t="n">
        <f aca="false">2*$B$5/(AC$9/1000000)^5/(EXP($B$6/(AC$9/1000000)/(放射輝度!$J26+273.15))-1)</f>
        <v>19897700537.9988</v>
      </c>
      <c r="AD127" s="70" t="n">
        <f aca="false">2*$B$5/(AD$9/1000000)^5/(EXP($B$6/(AD$9/1000000)/(放射輝度!$J26+273.15))-1)</f>
        <v>20443935505.1867</v>
      </c>
      <c r="AE127" s="70" t="n">
        <f aca="false">2*$B$5/(AE$9/1000000)^5/(EXP($B$6/(AE$9/1000000)/(放射輝度!$J26+273.15))-1)</f>
        <v>20955641422.2118</v>
      </c>
      <c r="AF127" s="70" t="n">
        <f aca="false">2*$B$5/(AF$9/1000000)^5/(EXP($B$6/(AF$9/1000000)/(放射輝度!$J26+273.15))-1)</f>
        <v>21432586321.8275</v>
      </c>
      <c r="AG127" s="71" t="n">
        <f aca="false">$B127+4*$C127+2*$D127+4*$E127+2*$F127+4*$G127+2*$H127+4*$I127+2*$J127+4*$K127+2*$L127+4*$M127+2*$N127+4*$O127+2*$P127+4*$Q127+2*$R127+4*$S127+2*$T127+4*$U127+2*$V127+4*$W127+2*$X127+4*$Y127+2*$Z127+4*$AA127+2*$AB127+4*$AC127+2*$AD127+4*$AE127+$AF127</f>
        <v>1004414264823.2</v>
      </c>
      <c r="AH127" s="72" t="n">
        <f aca="false">AG127*$B$4/1000000/3</f>
        <v>8928.12679842843</v>
      </c>
    </row>
    <row r="128" customFormat="false" ht="13.5" hidden="false" customHeight="false" outlineLevel="0" collapsed="false">
      <c r="A128" s="68" t="n">
        <f aca="false">A127+放射輝度!$B$6</f>
        <v>1170</v>
      </c>
      <c r="B128" s="69" t="n">
        <f aca="false">2*$B$5/(B$9/1000000)^5/(EXP($B$6/(B$9/1000000)/(放射輝度!$J27+273.15))-1)</f>
        <v>1406472493.32419</v>
      </c>
      <c r="C128" s="70" t="n">
        <f aca="false">2*$B$5/(C$9/1000000)^5/(EXP($B$6/(C$9/1000000)/(放射輝度!$J27+273.15))-1)</f>
        <v>1784517338.20513</v>
      </c>
      <c r="D128" s="70" t="n">
        <f aca="false">2*$B$5/(D$9/1000000)^5/(EXP($B$6/(D$9/1000000)/(放射輝度!$J27+273.15))-1)</f>
        <v>2219522037.30256</v>
      </c>
      <c r="E128" s="70" t="n">
        <f aca="false">2*$B$5/(E$9/1000000)^5/(EXP($B$6/(E$9/1000000)/(放射輝度!$J27+273.15))-1)</f>
        <v>2711441471.75832</v>
      </c>
      <c r="F128" s="70" t="n">
        <f aca="false">2*$B$5/(F$9/1000000)^5/(EXP($B$6/(F$9/1000000)/(放射輝度!$J27+273.15))-1)</f>
        <v>3259055740.52197</v>
      </c>
      <c r="G128" s="70" t="n">
        <f aca="false">2*$B$5/(G$9/1000000)^5/(EXP($B$6/(G$9/1000000)/(放射輝度!$J27+273.15))-1)</f>
        <v>3860057936.42016</v>
      </c>
      <c r="H128" s="70" t="n">
        <f aca="false">2*$B$5/(H$9/1000000)^5/(EXP($B$6/(H$9/1000000)/(放射輝度!$J27+273.15))-1)</f>
        <v>4511175173.23017</v>
      </c>
      <c r="I128" s="70" t="n">
        <f aca="false">2*$B$5/(I$9/1000000)^5/(EXP($B$6/(I$9/1000000)/(放射輝度!$J27+273.15))-1)</f>
        <v>5208311708.95821</v>
      </c>
      <c r="J128" s="70" t="n">
        <f aca="false">2*$B$5/(J$9/1000000)^5/(EXP($B$6/(J$9/1000000)/(放射輝度!$J27+273.15))-1)</f>
        <v>5946704014.26588</v>
      </c>
      <c r="K128" s="70" t="n">
        <f aca="false">2*$B$5/(K$9/1000000)^5/(EXP($B$6/(K$9/1000000)/(放射輝度!$J27+273.15))-1)</f>
        <v>6721079091.13235</v>
      </c>
      <c r="L128" s="70" t="n">
        <f aca="false">2*$B$5/(L$9/1000000)^5/(EXP($B$6/(L$9/1000000)/(放射輝度!$J27+273.15))-1)</f>
        <v>7525809006.08891</v>
      </c>
      <c r="M128" s="70" t="n">
        <f aca="false">2*$B$5/(M$9/1000000)^5/(EXP($B$6/(M$9/1000000)/(放射輝度!$J27+273.15))-1)</f>
        <v>8355056279.5675</v>
      </c>
      <c r="N128" s="70" t="n">
        <f aca="false">2*$B$5/(N$9/1000000)^5/(EXP($B$6/(N$9/1000000)/(放射輝度!$J27+273.15))-1)</f>
        <v>9202906342.36647</v>
      </c>
      <c r="O128" s="70" t="n">
        <f aca="false">2*$B$5/(O$9/1000000)^5/(EXP($B$6/(O$9/1000000)/(放射輝度!$J27+273.15))-1)</f>
        <v>10063484656.2065</v>
      </c>
      <c r="P128" s="70" t="n">
        <f aca="false">2*$B$5/(P$9/1000000)^5/(EXP($B$6/(P$9/1000000)/(放射輝度!$J27+273.15))-1)</f>
        <v>10931057260.9518</v>
      </c>
      <c r="Q128" s="70" t="n">
        <f aca="false">2*$B$5/(Q$9/1000000)^5/(EXP($B$6/(Q$9/1000000)/(放射輝度!$J27+273.15))-1)</f>
        <v>11800114447.6164</v>
      </c>
      <c r="R128" s="70" t="n">
        <f aca="false">2*$B$5/(R$9/1000000)^5/(EXP($B$6/(R$9/1000000)/(放射輝度!$J27+273.15))-1)</f>
        <v>12665437973.9866</v>
      </c>
      <c r="S128" s="70" t="n">
        <f aca="false">2*$B$5/(S$9/1000000)^5/(EXP($B$6/(S$9/1000000)/(放射輝度!$J27+273.15))-1)</f>
        <v>13522152760.2511</v>
      </c>
      <c r="T128" s="70" t="n">
        <f aca="false">2*$B$5/(T$9/1000000)^5/(EXP($B$6/(T$9/1000000)/(放射輝度!$J27+273.15))-1)</f>
        <v>14365764352.9519</v>
      </c>
      <c r="U128" s="70" t="n">
        <f aca="false">2*$B$5/(U$9/1000000)^5/(EXP($B$6/(U$9/1000000)/(放射輝度!$J27+273.15))-1)</f>
        <v>15192183656.1813</v>
      </c>
      <c r="V128" s="70" t="n">
        <f aca="false">2*$B$5/(V$9/1000000)^5/(EXP($B$6/(V$9/1000000)/(放射輝度!$J27+273.15))-1)</f>
        <v>15997740527.7679</v>
      </c>
      <c r="W128" s="70" t="n">
        <f aca="false">2*$B$5/(W$9/1000000)^5/(EXP($B$6/(W$9/1000000)/(放射輝度!$J27+273.15))-1)</f>
        <v>16779187851.2591</v>
      </c>
      <c r="X128" s="70" t="n">
        <f aca="false">2*$B$5/(X$9/1000000)^5/(EXP($B$6/(X$9/1000000)/(放射輝度!$J27+273.15))-1)</f>
        <v>17533697644.6131</v>
      </c>
      <c r="Y128" s="70" t="n">
        <f aca="false">2*$B$5/(Y$9/1000000)^5/(EXP($B$6/(Y$9/1000000)/(放射輝度!$J27+273.15))-1)</f>
        <v>18258850672.8221</v>
      </c>
      <c r="Z128" s="70" t="n">
        <f aca="false">2*$B$5/(Z$9/1000000)^5/(EXP($B$6/(Z$9/1000000)/(放射輝度!$J27+273.15))-1)</f>
        <v>18952620909.8536</v>
      </c>
      <c r="AA128" s="70" t="n">
        <f aca="false">2*$B$5/(AA$9/1000000)^5/(EXP($B$6/(AA$9/1000000)/(放射輝度!$J27+273.15))-1)</f>
        <v>19613356057.6912</v>
      </c>
      <c r="AB128" s="70" t="n">
        <f aca="false">2*$B$5/(AB$9/1000000)^5/(EXP($B$6/(AB$9/1000000)/(放射輝度!$J27+273.15))-1)</f>
        <v>20239755186.3415</v>
      </c>
      <c r="AC128" s="70" t="n">
        <f aca="false">2*$B$5/(AC$9/1000000)^5/(EXP($B$6/(AC$9/1000000)/(放射輝度!$J27+273.15))-1)</f>
        <v>20830844415.4757</v>
      </c>
      <c r="AD128" s="70" t="n">
        <f aca="false">2*$B$5/(AD$9/1000000)^5/(EXP($B$6/(AD$9/1000000)/(放射輝度!$J27+273.15))-1)</f>
        <v>21385951420.8429</v>
      </c>
      <c r="AE128" s="70" t="n">
        <f aca="false">2*$B$5/(AE$9/1000000)^5/(EXP($B$6/(AE$9/1000000)/(放射輝度!$J27+273.15))-1)</f>
        <v>21904679420.0481</v>
      </c>
      <c r="AF128" s="70" t="n">
        <f aca="false">2*$B$5/(AF$9/1000000)^5/(EXP($B$6/(AF$9/1000000)/(放射輝度!$J27+273.15))-1)</f>
        <v>22386881174.757</v>
      </c>
      <c r="AG128" s="71" t="n">
        <f aca="false">$B128+4*$C128+2*$D128+4*$E128+2*$F128+4*$G128+2*$H128+4*$I128+2*$J128+4*$K128+2*$L128+4*$M128+2*$N128+4*$O128+2*$P128+4*$Q128+2*$R128+4*$S128+2*$T128+4*$U128+2*$V128+4*$W128+2*$X128+4*$Y128+2*$Z128+4*$AA128+2*$AB128+4*$AC128+2*$AD128+4*$AE128+$AF128</f>
        <v>1059689019904.62</v>
      </c>
      <c r="AH128" s="72" t="n">
        <f aca="false">AG128*$B$4/1000000/3</f>
        <v>9419.45795470777</v>
      </c>
    </row>
    <row r="129" customFormat="false" ht="13.5" hidden="false" customHeight="false" outlineLevel="0" collapsed="false">
      <c r="A129" s="68" t="n">
        <f aca="false">A128+放射輝度!$B$6</f>
        <v>1180</v>
      </c>
      <c r="B129" s="69" t="n">
        <f aca="false">2*$B$5/(B$9/1000000)^5/(EXP($B$6/(B$9/1000000)/(放射輝度!$J28+273.15))-1)</f>
        <v>1532416465.87017</v>
      </c>
      <c r="C129" s="70" t="n">
        <f aca="false">2*$B$5/(C$9/1000000)^5/(EXP($B$6/(C$9/1000000)/(放射輝度!$J28+273.15))-1)</f>
        <v>1938942546.74292</v>
      </c>
      <c r="D129" s="70" t="n">
        <f aca="false">2*$B$5/(D$9/1000000)^5/(EXP($B$6/(D$9/1000000)/(放射輝度!$J28+273.15))-1)</f>
        <v>2405344831.54032</v>
      </c>
      <c r="E129" s="70" t="n">
        <f aca="false">2*$B$5/(E$9/1000000)^5/(EXP($B$6/(E$9/1000000)/(放射輝度!$J28+273.15))-1)</f>
        <v>2931299047.27894</v>
      </c>
      <c r="F129" s="70" t="n">
        <f aca="false">2*$B$5/(F$9/1000000)^5/(EXP($B$6/(F$9/1000000)/(放射輝度!$J28+273.15))-1)</f>
        <v>3515247948.30607</v>
      </c>
      <c r="G129" s="70" t="n">
        <f aca="false">2*$B$5/(G$9/1000000)^5/(EXP($B$6/(G$9/1000000)/(放射輝度!$J28+273.15))-1)</f>
        <v>4154504427.84745</v>
      </c>
      <c r="H129" s="70" t="n">
        <f aca="false">2*$B$5/(H$9/1000000)^5/(EXP($B$6/(H$9/1000000)/(放射輝度!$J28+273.15))-1)</f>
        <v>4845387695.89881</v>
      </c>
      <c r="I129" s="70" t="n">
        <f aca="false">2*$B$5/(I$9/1000000)^5/(EXP($B$6/(I$9/1000000)/(放射輝度!$J28+273.15))-1)</f>
        <v>5583380600.57394</v>
      </c>
      <c r="J129" s="70" t="n">
        <f aca="false">2*$B$5/(J$9/1000000)^5/(EXP($B$6/(J$9/1000000)/(放射輝度!$J28+273.15))-1)</f>
        <v>6363297411.33561</v>
      </c>
      <c r="K129" s="70" t="n">
        <f aca="false">2*$B$5/(K$9/1000000)^5/(EXP($B$6/(K$9/1000000)/(放射輝度!$J28+273.15))-1)</f>
        <v>7179453050.51199</v>
      </c>
      <c r="L129" s="70" t="n">
        <f aca="false">2*$B$5/(L$9/1000000)^5/(EXP($B$6/(L$9/1000000)/(放射輝度!$J28+273.15))-1)</f>
        <v>8025826594.91669</v>
      </c>
      <c r="M129" s="70" t="n">
        <f aca="false">2*$B$5/(M$9/1000000)^5/(EXP($B$6/(M$9/1000000)/(放射輝度!$J28+273.15))-1)</f>
        <v>8896213684.06413</v>
      </c>
      <c r="N129" s="70" t="n">
        <f aca="false">2*$B$5/(N$9/1000000)^5/(EXP($B$6/(N$9/1000000)/(放射輝度!$J28+273.15))-1)</f>
        <v>9784364141.25023</v>
      </c>
      <c r="O129" s="70" t="n">
        <f aca="false">2*$B$5/(O$9/1000000)^5/(EXP($B$6/(O$9/1000000)/(放射輝度!$J28+273.15))-1)</f>
        <v>10684102567.117</v>
      </c>
      <c r="P129" s="70" t="n">
        <f aca="false">2*$B$5/(P$9/1000000)^5/(EXP($B$6/(P$9/1000000)/(放射輝度!$J28+273.15))-1)</f>
        <v>11589430870.8378</v>
      </c>
      <c r="Q129" s="70" t="n">
        <f aca="false">2*$B$5/(Q$9/1000000)^5/(EXP($B$6/(Q$9/1000000)/(放射輝度!$J28+273.15))-1)</f>
        <v>12494612658.816</v>
      </c>
      <c r="R129" s="70" t="n">
        <f aca="false">2*$B$5/(R$9/1000000)^5/(EXP($B$6/(R$9/1000000)/(放射輝度!$J28+273.15))-1)</f>
        <v>13394240120.4355</v>
      </c>
      <c r="S129" s="70" t="n">
        <f aca="false">2*$B$5/(S$9/1000000)^5/(EXP($B$6/(S$9/1000000)/(放射輝度!$J28+273.15))-1)</f>
        <v>14283284561.4036</v>
      </c>
      <c r="T129" s="70" t="n">
        <f aca="false">2*$B$5/(T$9/1000000)^5/(EXP($B$6/(T$9/1000000)/(放射輝度!$J28+273.15))-1)</f>
        <v>15157132069.0524</v>
      </c>
      <c r="U129" s="70" t="n">
        <f aca="false">2*$B$5/(U$9/1000000)^5/(EXP($B$6/(U$9/1000000)/(放射輝度!$J28+273.15))-1)</f>
        <v>16011605983.1253</v>
      </c>
      <c r="V129" s="70" t="n">
        <f aca="false">2*$B$5/(V$9/1000000)^5/(EXP($B$6/(V$9/1000000)/(放射輝度!$J28+273.15))-1)</f>
        <v>16842977920.9612</v>
      </c>
      <c r="W129" s="70" t="n">
        <f aca="false">2*$B$5/(W$9/1000000)^5/(EXP($B$6/(W$9/1000000)/(放射輝度!$J28+273.15))-1)</f>
        <v>17647969095.4159</v>
      </c>
      <c r="X129" s="70" t="n">
        <f aca="false">2*$B$5/(X$9/1000000)^5/(EXP($B$6/(X$9/1000000)/(放射輝度!$J28+273.15))-1)</f>
        <v>18423743591.2996</v>
      </c>
      <c r="Y129" s="70" t="n">
        <f aca="false">2*$B$5/(Y$9/1000000)^5/(EXP($B$6/(Y$9/1000000)/(放射輝度!$J28+273.15))-1)</f>
        <v>19167895151.5074</v>
      </c>
      <c r="Z129" s="70" t="n">
        <f aca="false">2*$B$5/(Z$9/1000000)^5/(EXP($B$6/(Z$9/1000000)/(放射輝度!$J28+273.15))-1)</f>
        <v>19878428883.4606</v>
      </c>
      <c r="AA129" s="70" t="n">
        <f aca="false">2*$B$5/(AA$9/1000000)^5/(EXP($B$6/(AA$9/1000000)/(放射輝度!$J28+273.15))-1)</f>
        <v>20553739142.5134</v>
      </c>
      <c r="AB129" s="70" t="n">
        <f aca="false">2*$B$5/(AB$9/1000000)^5/(EXP($B$6/(AB$9/1000000)/(放射輝度!$J28+273.15))-1)</f>
        <v>21192584691.1099</v>
      </c>
      <c r="AC129" s="70" t="n">
        <f aca="false">2*$B$5/(AC$9/1000000)^5/(EXP($B$6/(AC$9/1000000)/(放射輝度!$J28+273.15))-1)</f>
        <v>21794062077.5941</v>
      </c>
      <c r="AD129" s="70" t="n">
        <f aca="false">2*$B$5/(AD$9/1000000)^5/(EXP($B$6/(AD$9/1000000)/(放射輝度!$J28+273.15))-1)</f>
        <v>22357578031.484</v>
      </c>
      <c r="AE129" s="70" t="n">
        <f aca="false">2*$B$5/(AE$9/1000000)^5/(EXP($B$6/(AE$9/1000000)/(放射輝度!$J28+273.15))-1)</f>
        <v>22882821535.8048</v>
      </c>
      <c r="AF129" s="70" t="n">
        <f aca="false">2*$B$5/(AF$9/1000000)^5/(EXP($B$6/(AF$9/1000000)/(放射輝度!$J28+273.15))-1)</f>
        <v>23369736113.5342</v>
      </c>
      <c r="AG129" s="71" t="n">
        <f aca="false">$B129+4*$C129+2*$D129+4*$E129+2*$F129+4*$G129+2*$H129+4*$I129+2*$J129+4*$K129+2*$L129+4*$M129+2*$N129+4*$O129+2*$P129+4*$Q129+2*$R129+4*$S129+2*$T129+4*$U129+2*$V129+4*$W129+2*$X129+4*$Y129+2*$Z129+4*$AA129+2*$AB129+4*$AC129+2*$AD129+4*$AE129+$AF129</f>
        <v>1117268866704.45</v>
      </c>
      <c r="AH129" s="72" t="n">
        <f aca="false">AG129*$B$4/1000000/3</f>
        <v>9931.27881515065</v>
      </c>
    </row>
    <row r="130" customFormat="false" ht="13.5" hidden="false" customHeight="false" outlineLevel="0" collapsed="false">
      <c r="A130" s="68" t="n">
        <f aca="false">A129+放射輝度!$B$6</f>
        <v>1190</v>
      </c>
      <c r="B130" s="69" t="n">
        <f aca="false">2*$B$5/(B$9/1000000)^5/(EXP($B$6/(B$9/1000000)/(放射輝度!$J29+273.15))-1)</f>
        <v>1667682129.86969</v>
      </c>
      <c r="C130" s="70" t="n">
        <f aca="false">2*$B$5/(C$9/1000000)^5/(EXP($B$6/(C$9/1000000)/(放射輝度!$J29+273.15))-1)</f>
        <v>2104342541.46648</v>
      </c>
      <c r="D130" s="70" t="n">
        <f aca="false">2*$B$5/(D$9/1000000)^5/(EXP($B$6/(D$9/1000000)/(放射輝度!$J29+273.15))-1)</f>
        <v>2603861966.19117</v>
      </c>
      <c r="E130" s="70" t="n">
        <f aca="false">2*$B$5/(E$9/1000000)^5/(EXP($B$6/(E$9/1000000)/(放射輝度!$J29+273.15))-1)</f>
        <v>3165608602.10411</v>
      </c>
      <c r="F130" s="70" t="n">
        <f aca="false">2*$B$5/(F$9/1000000)^5/(EXP($B$6/(F$9/1000000)/(放射輝度!$J29+273.15))-1)</f>
        <v>3787659738.57425</v>
      </c>
      <c r="G130" s="70" t="n">
        <f aca="false">2*$B$5/(G$9/1000000)^5/(EXP($B$6/(G$9/1000000)/(放射輝度!$J29+273.15))-1)</f>
        <v>4466921220.71492</v>
      </c>
      <c r="H130" s="70" t="n">
        <f aca="false">2*$B$5/(H$9/1000000)^5/(EXP($B$6/(H$9/1000000)/(放射輝度!$J29+273.15))-1)</f>
        <v>5199279572.59828</v>
      </c>
      <c r="I130" s="70" t="n">
        <f aca="false">2*$B$5/(I$9/1000000)^5/(EXP($B$6/(I$9/1000000)/(放射輝度!$J29+273.15))-1)</f>
        <v>5979774088.65522</v>
      </c>
      <c r="J130" s="70" t="n">
        <f aca="false">2*$B$5/(J$9/1000000)^5/(EXP($B$6/(J$9/1000000)/(放射輝度!$J29+273.15))-1)</f>
        <v>6802777696.82165</v>
      </c>
      <c r="K130" s="70" t="n">
        <f aca="false">2*$B$5/(K$9/1000000)^5/(EXP($B$6/(K$9/1000000)/(放射輝度!$J29+273.15))-1)</f>
        <v>7662177286.29462</v>
      </c>
      <c r="L130" s="70" t="n">
        <f aca="false">2*$B$5/(L$9/1000000)^5/(EXP($B$6/(L$9/1000000)/(放射輝度!$J29+273.15))-1)</f>
        <v>8551546209.1276</v>
      </c>
      <c r="M130" s="70" t="n">
        <f aca="false">2*$B$5/(M$9/1000000)^5/(EXP($B$6/(M$9/1000000)/(放射輝度!$J29+273.15))-1)</f>
        <v>9464303618.26808</v>
      </c>
      <c r="N130" s="70" t="n">
        <f aca="false">2*$B$5/(N$9/1000000)^5/(EXP($B$6/(N$9/1000000)/(放射輝度!$J29+273.15))-1)</f>
        <v>10393857073.4863</v>
      </c>
      <c r="O130" s="70" t="n">
        <f aca="false">2*$B$5/(O$9/1000000)^5/(EXP($B$6/(O$9/1000000)/(放射輝度!$J29+273.15))-1)</f>
        <v>11333726364.5554</v>
      </c>
      <c r="P130" s="70" t="n">
        <f aca="false">2*$B$5/(P$9/1000000)^5/(EXP($B$6/(P$9/1000000)/(放射輝度!$J29+273.15))-1)</f>
        <v>12277647742.8116</v>
      </c>
      <c r="Q130" s="70" t="n">
        <f aca="false">2*$B$5/(Q$9/1000000)^5/(EXP($B$6/(Q$9/1000000)/(放射輝度!$J29+273.15))-1)</f>
        <v>13219658721.2081</v>
      </c>
      <c r="R130" s="70" t="n">
        <f aca="false">2*$B$5/(R$9/1000000)^5/(EXP($B$6/(R$9/1000000)/(放射輝度!$J29+273.15))-1)</f>
        <v>14154164320.629</v>
      </c>
      <c r="S130" s="70" t="n">
        <f aca="false">2*$B$5/(S$9/1000000)^5/(EXP($B$6/(S$9/1000000)/(放射輝度!$J29+273.15))-1)</f>
        <v>15075986138.0272</v>
      </c>
      <c r="T130" s="70" t="n">
        <f aca="false">2*$B$5/(T$9/1000000)^5/(EXP($B$6/(T$9/1000000)/(放射輝度!$J29+273.15))-1)</f>
        <v>15980395925.4657</v>
      </c>
      <c r="U130" s="70" t="n">
        <f aca="false">2*$B$5/(U$9/1000000)^5/(EXP($B$6/(U$9/1000000)/(放射輝度!$J29+273.15))-1)</f>
        <v>16863135534.0976</v>
      </c>
      <c r="V130" s="70" t="n">
        <f aca="false">2*$B$5/(V$9/1000000)^5/(EXP($B$6/(V$9/1000000)/(放射輝度!$J29+273.15))-1)</f>
        <v>17720425126.8241</v>
      </c>
      <c r="W130" s="70" t="n">
        <f aca="false">2*$B$5/(W$9/1000000)^5/(EXP($B$6/(W$9/1000000)/(放射輝度!$J29+273.15))-1)</f>
        <v>18548961527.3517</v>
      </c>
      <c r="X130" s="70" t="n">
        <f aca="false">2*$B$5/(X$9/1000000)^5/(EXP($B$6/(X$9/1000000)/(放射輝度!$J29+273.15))-1)</f>
        <v>19345908476.7521</v>
      </c>
      <c r="Y130" s="70" t="n">
        <f aca="false">2*$B$5/(Y$9/1000000)^5/(EXP($B$6/(Y$9/1000000)/(放射輝度!$J29+273.15))-1)</f>
        <v>20108880432.0899</v>
      </c>
      <c r="Z130" s="70" t="n">
        <f aca="false">2*$B$5/(Z$9/1000000)^5/(EXP($B$6/(Z$9/1000000)/(放射輝度!$J29+273.15))-1)</f>
        <v>20835921381.654</v>
      </c>
      <c r="AA130" s="70" t="n">
        <f aca="false">2*$B$5/(AA$9/1000000)^5/(EXP($B$6/(AA$9/1000000)/(放射輝度!$J29+273.15))-1)</f>
        <v>21525479980.5348</v>
      </c>
      <c r="AB130" s="70" t="n">
        <f aca="false">2*$B$5/(AB$9/1000000)^5/(EXP($B$6/(AB$9/1000000)/(放射輝度!$J29+273.15))-1)</f>
        <v>22176382138.1557</v>
      </c>
      <c r="AC130" s="70" t="n">
        <f aca="false">2*$B$5/(AC$9/1000000)^5/(EXP($B$6/(AC$9/1000000)/(放射輝度!$J29+273.15))-1)</f>
        <v>22787802022.6737</v>
      </c>
      <c r="AD130" s="70" t="n">
        <f aca="false">2*$B$5/(AD$9/1000000)^5/(EXP($B$6/(AD$9/1000000)/(放射輝度!$J29+273.15))-1)</f>
        <v>23359232290.4718</v>
      </c>
      <c r="AE130" s="70" t="n">
        <f aca="false">2*$B$5/(AE$9/1000000)^5/(EXP($B$6/(AE$9/1000000)/(放射輝度!$J29+273.15))-1)</f>
        <v>23890454205.1403</v>
      </c>
      <c r="AF130" s="70" t="n">
        <f aca="false">2*$B$5/(AF$9/1000000)^5/(EXP($B$6/(AF$9/1000000)/(放射輝度!$J29+273.15))-1)</f>
        <v>24381508180.8997</v>
      </c>
      <c r="AG130" s="71" t="n">
        <f aca="false">$B130+4*$C130+2*$D130+4*$E130+2*$F130+4*$G130+2*$H130+4*$I130+2*$J130+4*$K130+2*$L130+4*$M130+2*$N130+4*$O130+2*$P130+4*$Q130+2*$R130+4*$S130+2*$T130+4*$U130+2*$V130+4*$W130+2*$X130+4*$Y130+2*$Z130+4*$AA130+2*$AB130+4*$AC130+2*$AD130+4*$AE130+$AF130</f>
        <v>1177216158762.62</v>
      </c>
      <c r="AH130" s="72" t="n">
        <f aca="false">AG130*$B$4/1000000/3</f>
        <v>10464.1436334455</v>
      </c>
    </row>
    <row r="131" customFormat="false" ht="13.5" hidden="false" customHeight="false" outlineLevel="0" collapsed="false">
      <c r="A131" s="68" t="n">
        <f aca="false">A130+放射輝度!$B$6</f>
        <v>1200</v>
      </c>
      <c r="B131" s="69" t="n">
        <f aca="false">2*$B$5/(B$9/1000000)^5/(EXP($B$6/(B$9/1000000)/(放射輝度!$J30+273.15))-1)</f>
        <v>1812804652.71944</v>
      </c>
      <c r="C131" s="70" t="n">
        <f aca="false">2*$B$5/(C$9/1000000)^5/(EXP($B$6/(C$9/1000000)/(放射輝度!$J30+273.15))-1)</f>
        <v>2281315174.74368</v>
      </c>
      <c r="D131" s="70" t="n">
        <f aca="false">2*$B$5/(D$9/1000000)^5/(EXP($B$6/(D$9/1000000)/(放射輝度!$J30+273.15))-1)</f>
        <v>2815730070.43782</v>
      </c>
      <c r="E131" s="70" t="n">
        <f aca="false">2*$B$5/(E$9/1000000)^5/(EXP($B$6/(E$9/1000000)/(放射輝度!$J30+273.15))-1)</f>
        <v>3415080400.56682</v>
      </c>
      <c r="F131" s="70" t="n">
        <f aca="false">2*$B$5/(F$9/1000000)^5/(EXP($B$6/(F$9/1000000)/(放射輝度!$J30+273.15))-1)</f>
        <v>4077048902.03961</v>
      </c>
      <c r="G131" s="70" t="n">
        <f aca="false">2*$B$5/(G$9/1000000)^5/(EXP($B$6/(G$9/1000000)/(放射輝度!$J30+273.15))-1)</f>
        <v>4798106828.35074</v>
      </c>
      <c r="H131" s="70" t="n">
        <f aca="false">2*$B$5/(H$9/1000000)^5/(EXP($B$6/(H$9/1000000)/(放射輝度!$J30+273.15))-1)</f>
        <v>5573682802.52871</v>
      </c>
      <c r="I131" s="70" t="n">
        <f aca="false">2*$B$5/(I$9/1000000)^5/(EXP($B$6/(I$9/1000000)/(放射輝度!$J30+273.15))-1)</f>
        <v>6398350229.04067</v>
      </c>
      <c r="J131" s="70" t="n">
        <f aca="false">2*$B$5/(J$9/1000000)^5/(EXP($B$6/(J$9/1000000)/(放射輝度!$J30+273.15))-1)</f>
        <v>7266021573.02339</v>
      </c>
      <c r="K131" s="70" t="n">
        <f aca="false">2*$B$5/(K$9/1000000)^5/(EXP($B$6/(K$9/1000000)/(放射輝度!$J30+273.15))-1)</f>
        <v>8170139934.74548</v>
      </c>
      <c r="L131" s="70" t="n">
        <f aca="false">2*$B$5/(L$9/1000000)^5/(EXP($B$6/(L$9/1000000)/(放射輝度!$J30+273.15))-1)</f>
        <v>9103860548.6237</v>
      </c>
      <c r="M131" s="70" t="n">
        <f aca="false">2*$B$5/(M$9/1000000)^5/(EXP($B$6/(M$9/1000000)/(放射輝度!$J30+273.15))-1)</f>
        <v>10060216928.7377</v>
      </c>
      <c r="N131" s="70" t="n">
        <f aca="false">2*$B$5/(N$9/1000000)^5/(EXP($B$6/(N$9/1000000)/(放射輝度!$J30+273.15))-1)</f>
        <v>11032268248.8305</v>
      </c>
      <c r="O131" s="70" t="n">
        <f aca="false">2*$B$5/(O$9/1000000)^5/(EXP($B$6/(O$9/1000000)/(放射輝度!$J30+273.15))-1)</f>
        <v>12013226123.9079</v>
      </c>
      <c r="P131" s="70" t="n">
        <f aca="false">2*$B$5/(P$9/1000000)^5/(EXP($B$6/(P$9/1000000)/(放射輝度!$J30+273.15))-1)</f>
        <v>12996560234.4765</v>
      </c>
      <c r="Q131" s="70" t="n">
        <f aca="false">2*$B$5/(Q$9/1000000)^5/(EXP($B$6/(Q$9/1000000)/(放射輝度!$J30+273.15))-1)</f>
        <v>13976083213.3624</v>
      </c>
      <c r="R131" s="70" t="n">
        <f aca="false">2*$B$5/(R$9/1000000)^5/(EXP($B$6/(R$9/1000000)/(放射輝度!$J30+273.15))-1)</f>
        <v>14946015926.548</v>
      </c>
      <c r="S131" s="70" t="n">
        <f aca="false">2*$B$5/(S$9/1000000)^5/(EXP($B$6/(S$9/1000000)/(放射輝度!$J30+273.15))-1)</f>
        <v>15901034760.2522</v>
      </c>
      <c r="T131" s="70" t="n">
        <f aca="false">2*$B$5/(T$9/1000000)^5/(EXP($B$6/(T$9/1000000)/(放射輝度!$J30+273.15))-1)</f>
        <v>16836302816.3618</v>
      </c>
      <c r="U131" s="70" t="n">
        <f aca="false">2*$B$5/(U$9/1000000)^5/(EXP($B$6/(U$9/1000000)/(放射輝度!$J30+273.15))-1)</f>
        <v>17747487056.2828</v>
      </c>
      <c r="V131" s="70" t="n">
        <f aca="false">2*$B$5/(V$9/1000000)^5/(EXP($B$6/(V$9/1000000)/(放射輝度!$J30+273.15))-1)</f>
        <v>18630763455.0217</v>
      </c>
      <c r="W131" s="70" t="n">
        <f aca="false">2*$B$5/(W$9/1000000)^5/(EXP($B$6/(W$9/1000000)/(放射輝度!$J30+273.15))-1)</f>
        <v>19482812164.0494</v>
      </c>
      <c r="X131" s="70" t="n">
        <f aca="false">2*$B$5/(X$9/1000000)^5/(EXP($B$6/(X$9/1000000)/(放射輝度!$J30+273.15))-1)</f>
        <v>20300804559.4683</v>
      </c>
      <c r="Y131" s="70" t="n">
        <f aca="false">2*$B$5/(Y$9/1000000)^5/(EXP($B$6/(Y$9/1000000)/(放射輝度!$J30+273.15))-1)</f>
        <v>21082383892.5133</v>
      </c>
      <c r="Z131" s="70" t="n">
        <f aca="false">2*$B$5/(Z$9/1000000)^5/(EXP($B$6/(Z$9/1000000)/(放射輝度!$J30+273.15))-1)</f>
        <v>21825641079.2475</v>
      </c>
      <c r="AA131" s="70" t="n">
        <f aca="false">2*$B$5/(AA$9/1000000)^5/(EXP($B$6/(AA$9/1000000)/(放射輝度!$J30+273.15))-1)</f>
        <v>22529086978.2172</v>
      </c>
      <c r="AB131" s="70" t="n">
        <f aca="false">2*$B$5/(AB$9/1000000)^5/(EXP($B$6/(AB$9/1000000)/(放射輝度!$J30+273.15))-1)</f>
        <v>23191622318.2025</v>
      </c>
      <c r="AC131" s="70" t="n">
        <f aca="false">2*$B$5/(AC$9/1000000)^5/(EXP($B$6/(AC$9/1000000)/(放射輝度!$J30+273.15))-1)</f>
        <v>23812506259.5716</v>
      </c>
      <c r="AD131" s="70" t="n">
        <f aca="false">2*$B$5/(AD$9/1000000)^5/(EXP($B$6/(AD$9/1000000)/(放射輝度!$J30+273.15))-1)</f>
        <v>24391324406.4784</v>
      </c>
      <c r="AE131" s="70" t="n">
        <f aca="false">2*$B$5/(AE$9/1000000)^5/(EXP($B$6/(AE$9/1000000)/(放射輝度!$J30+273.15))-1)</f>
        <v>24927956935.7739</v>
      </c>
      <c r="AF131" s="70" t="n">
        <f aca="false">2*$B$5/(AF$9/1000000)^5/(EXP($B$6/(AF$9/1000000)/(放射輝度!$J30+273.15))-1)</f>
        <v>25422547373.3064</v>
      </c>
      <c r="AG131" s="71" t="n">
        <f aca="false">$B131+4*$C131+2*$D131+4*$E131+2*$F131+4*$G131+2*$H131+4*$I131+2*$J131+4*$K131+2*$L131+4*$M131+2*$N131+4*$O131+2*$P131+4*$Q131+2*$R131+4*$S131+2*$T131+4*$U131+2*$V131+4*$W131+2*$X131+4*$Y131+2*$Z131+4*$AA131+2*$AB131+4*$AC131+2*$AD131+4*$AE131+$AF131</f>
        <v>1239593793429.07</v>
      </c>
      <c r="AH131" s="72" t="n">
        <f aca="false">AG131*$B$4/1000000/3</f>
        <v>11018.6114971473</v>
      </c>
    </row>
    <row r="132" customFormat="false" ht="13.5" hidden="false" customHeight="false" outlineLevel="0" collapsed="false">
      <c r="A132" s="68" t="n">
        <f aca="false">A131+放射輝度!$B$6</f>
        <v>1210</v>
      </c>
      <c r="B132" s="69" t="n">
        <f aca="false">2*$B$5/(B$9/1000000)^5/(EXP($B$6/(B$9/1000000)/(放射輝度!$J31+273.15))-1)</f>
        <v>1968339895.09968</v>
      </c>
      <c r="C132" s="70" t="n">
        <f aca="false">2*$B$5/(C$9/1000000)^5/(EXP($B$6/(C$9/1000000)/(放射輝度!$J31+273.15))-1)</f>
        <v>2470479572.51255</v>
      </c>
      <c r="D132" s="70" t="n">
        <f aca="false">2*$B$5/(D$9/1000000)^5/(EXP($B$6/(D$9/1000000)/(放射輝度!$J31+273.15))-1)</f>
        <v>3041627227.85888</v>
      </c>
      <c r="E132" s="70" t="n">
        <f aca="false">2*$B$5/(E$9/1000000)^5/(EXP($B$6/(E$9/1000000)/(放射輝度!$J31+273.15))-1)</f>
        <v>3680445957.97795</v>
      </c>
      <c r="F132" s="70" t="n">
        <f aca="false">2*$B$5/(F$9/1000000)^5/(EXP($B$6/(F$9/1000000)/(放射輝度!$J31+273.15))-1)</f>
        <v>4384193922.00331</v>
      </c>
      <c r="G132" s="70" t="n">
        <f aca="false">2*$B$5/(G$9/1000000)^5/(EXP($B$6/(G$9/1000000)/(放射輝度!$J31+273.15))-1)</f>
        <v>5148879582.83346</v>
      </c>
      <c r="H132" s="70" t="n">
        <f aca="false">2*$B$5/(H$9/1000000)^5/(EXP($B$6/(H$9/1000000)/(放射輝度!$J31+273.15))-1)</f>
        <v>5969448060.49582</v>
      </c>
      <c r="I132" s="70" t="n">
        <f aca="false">2*$B$5/(I$9/1000000)^5/(EXP($B$6/(I$9/1000000)/(放射輝度!$J31+273.15))-1)</f>
        <v>6839984390.2364</v>
      </c>
      <c r="J132" s="70" t="n">
        <f aca="false">2*$B$5/(J$9/1000000)^5/(EXP($B$6/(J$9/1000000)/(放射輝度!$J31+273.15))-1)</f>
        <v>7753921522.33341</v>
      </c>
      <c r="K132" s="70" t="n">
        <f aca="false">2*$B$5/(K$9/1000000)^5/(EXP($B$6/(K$9/1000000)/(放射輝度!$J31+273.15))-1)</f>
        <v>8704243258.64349</v>
      </c>
      <c r="L132" s="70" t="n">
        <f aca="false">2*$B$5/(L$9/1000000)^5/(EXP($B$6/(L$9/1000000)/(放射輝度!$J31+273.15))-1)</f>
        <v>9683674710.72095</v>
      </c>
      <c r="M132" s="70" t="n">
        <f aca="false">2*$B$5/(M$9/1000000)^5/(EXP($B$6/(M$9/1000000)/(放射輝度!$J31+273.15))-1)</f>
        <v>10684855096.0481</v>
      </c>
      <c r="N132" s="70" t="n">
        <f aca="false">2*$B$5/(N$9/1000000)^5/(EXP($B$6/(N$9/1000000)/(放射輝度!$J31+273.15))-1)</f>
        <v>11700489649.6408</v>
      </c>
      <c r="O132" s="70" t="n">
        <f aca="false">2*$B$5/(O$9/1000000)^5/(EXP($B$6/(O$9/1000000)/(放射輝度!$J31+273.15))-1)</f>
        <v>12723479064.7482</v>
      </c>
      <c r="P132" s="70" t="n">
        <f aca="false">2*$B$5/(P$9/1000000)^5/(EXP($B$6/(P$9/1000000)/(放射輝度!$J31+273.15))-1)</f>
        <v>13747026177.9283</v>
      </c>
      <c r="Q132" s="70" t="n">
        <f aca="false">2*$B$5/(Q$9/1000000)^5/(EXP($B$6/(Q$9/1000000)/(放射輝度!$J31+273.15))-1)</f>
        <v>14764720597.9677</v>
      </c>
      <c r="R132" s="70" t="n">
        <f aca="false">2*$B$5/(R$9/1000000)^5/(EXP($B$6/(R$9/1000000)/(放射輝度!$J31+273.15))-1)</f>
        <v>15770602679.0566</v>
      </c>
      <c r="S132" s="70" t="n">
        <f aca="false">2*$B$5/(S$9/1000000)^5/(EXP($B$6/(S$9/1000000)/(放射輝度!$J31+273.15))-1)</f>
        <v>16759208698.4505</v>
      </c>
      <c r="T132" s="70" t="n">
        <f aca="false">2*$B$5/(T$9/1000000)^5/(EXP($B$6/(T$9/1000000)/(放射輝度!$J31+273.15))-1)</f>
        <v>17725599361.6936</v>
      </c>
      <c r="U132" s="70" t="n">
        <f aca="false">2*$B$5/(U$9/1000000)^5/(EXP($B$6/(U$9/1000000)/(放射輝度!$J31+273.15))-1)</f>
        <v>18665373866.5997</v>
      </c>
      <c r="V132" s="70" t="n">
        <f aca="false">2*$B$5/(V$9/1000000)^5/(EXP($B$6/(V$9/1000000)/(放射輝度!$J31+273.15))-1)</f>
        <v>19574671748.6861</v>
      </c>
      <c r="W132" s="70" t="n">
        <f aca="false">2*$B$5/(W$9/1000000)^5/(EXP($B$6/(W$9/1000000)/(放射輝度!$J31+273.15))-1)</f>
        <v>20450164638.4779</v>
      </c>
      <c r="X132" s="70" t="n">
        <f aca="false">2*$B$5/(X$9/1000000)^5/(EXP($B$6/(X$9/1000000)/(放射輝度!$J31+273.15))-1)</f>
        <v>21289039912.3184</v>
      </c>
      <c r="Y132" s="70" t="n">
        <f aca="false">2*$B$5/(Y$9/1000000)^5/(EXP($B$6/(Y$9/1000000)/(放射輝度!$J31+273.15))-1)</f>
        <v>22088978034.9278</v>
      </c>
      <c r="Z132" s="70" t="n">
        <f aca="false">2*$B$5/(Z$9/1000000)^5/(EXP($B$6/(Z$9/1000000)/(放射輝度!$J31+273.15))-1)</f>
        <v>22848125190.975</v>
      </c>
      <c r="AA132" s="70" t="n">
        <f aca="false">2*$B$5/(AA$9/1000000)^5/(EXP($B$6/(AA$9/1000000)/(放射輝度!$J31+273.15))-1)</f>
        <v>23565062597.1498</v>
      </c>
      <c r="AB132" s="70" t="n">
        <f aca="false">2*$B$5/(AB$9/1000000)^5/(EXP($B$6/(AB$9/1000000)/(放射輝度!$J31+273.15))-1)</f>
        <v>24238773684.8632</v>
      </c>
      <c r="AC132" s="70" t="n">
        <f aca="false">2*$B$5/(AC$9/1000000)^5/(EXP($B$6/(AC$9/1000000)/(放射輝度!$J31+273.15))-1)</f>
        <v>24868610153.0992</v>
      </c>
      <c r="AD132" s="70" t="n">
        <f aca="false">2*$B$5/(AD$9/1000000)^5/(EXP($B$6/(AD$9/1000000)/(放射輝度!$J31+273.15))-1)</f>
        <v>25454257715.1168</v>
      </c>
      <c r="AE132" s="70" t="n">
        <f aca="false">2*$B$5/(AE$9/1000000)^5/(EXP($B$6/(AE$9/1000000)/(放射輝度!$J31+273.15))-1)</f>
        <v>25995702203.9224</v>
      </c>
      <c r="AF132" s="70" t="n">
        <f aca="false">2*$B$5/(AF$9/1000000)^5/(EXP($B$6/(AF$9/1000000)/(放射輝度!$J31+273.15))-1)</f>
        <v>26493196560.6362</v>
      </c>
      <c r="AG132" s="71" t="n">
        <f aca="false">$B132+4*$C132+2*$D132+4*$E132+2*$F132+4*$G132+2*$H132+4*$I132+2*$J132+4*$K132+2*$L132+4*$M132+2*$N132+4*$O132+2*$P132+4*$Q132+2*$R132+4*$S132+2*$T132+4*$U132+2*$V132+4*$W132+2*$X132+4*$Y132+2*$Z132+4*$AA132+2*$AB132+4*$AC132+2*$AD132+4*$AE132+$AF132</f>
        <v>1304465190437.5</v>
      </c>
      <c r="AH132" s="72" t="n">
        <f aca="false">AG132*$B$4/1000000/3</f>
        <v>11595.2461372222</v>
      </c>
    </row>
    <row r="133" customFormat="false" ht="13.5" hidden="false" customHeight="false" outlineLevel="0" collapsed="false">
      <c r="A133" s="68" t="n">
        <f aca="false">A132+放射輝度!$B$6</f>
        <v>1220</v>
      </c>
      <c r="B133" s="69" t="n">
        <f aca="false">2*$B$5/(B$9/1000000)^5/(EXP($B$6/(B$9/1000000)/(放射輝度!$J32+273.15))-1)</f>
        <v>2134864705.17758</v>
      </c>
      <c r="C133" s="70" t="n">
        <f aca="false">2*$B$5/(C$9/1000000)^5/(EXP($B$6/(C$9/1000000)/(放射輝度!$J32+273.15))-1)</f>
        <v>2672476351.59784</v>
      </c>
      <c r="D133" s="70" t="n">
        <f aca="false">2*$B$5/(D$9/1000000)^5/(EXP($B$6/(D$9/1000000)/(放射輝度!$J32+273.15))-1)</f>
        <v>3282253110.53259</v>
      </c>
      <c r="E133" s="70" t="n">
        <f aca="false">2*$B$5/(E$9/1000000)^5/(EXP($B$6/(E$9/1000000)/(放射輝度!$J32+273.15))-1)</f>
        <v>3962458089.04176</v>
      </c>
      <c r="F133" s="70" t="n">
        <f aca="false">2*$B$5/(F$9/1000000)^5/(EXP($B$6/(F$9/1000000)/(放射輝度!$J32+273.15))-1)</f>
        <v>4709893938.08437</v>
      </c>
      <c r="G133" s="70" t="n">
        <f aca="false">2*$B$5/(G$9/1000000)^5/(EXP($B$6/(G$9/1000000)/(放射輝度!$J32+273.15))-1)</f>
        <v>5520077517.9991</v>
      </c>
      <c r="H133" s="70" t="n">
        <f aca="false">2*$B$5/(H$9/1000000)^5/(EXP($B$6/(H$9/1000000)/(放射輝度!$J32+273.15))-1)</f>
        <v>6387444505.52696</v>
      </c>
      <c r="I133" s="70" t="n">
        <f aca="false">2*$B$5/(I$9/1000000)^5/(EXP($B$6/(I$9/1000000)/(放射輝度!$J32+273.15))-1)</f>
        <v>7305568995.73234</v>
      </c>
      <c r="J133" s="70" t="n">
        <f aca="false">2*$B$5/(J$9/1000000)^5/(EXP($B$6/(J$9/1000000)/(放射輝度!$J32+273.15))-1)</f>
        <v>8267385492.52232</v>
      </c>
      <c r="K133" s="70" t="n">
        <f aca="false">2*$B$5/(K$9/1000000)^5/(EXP($B$6/(K$9/1000000)/(放射輝度!$J32+273.15))-1)</f>
        <v>9265403285.45204</v>
      </c>
      <c r="L133" s="70" t="n">
        <f aca="false">2*$B$5/(L$9/1000000)^5/(EXP($B$6/(L$9/1000000)/(放射輝度!$J32+273.15))-1)</f>
        <v>10291905791.3175</v>
      </c>
      <c r="M133" s="70" t="n">
        <f aca="false">2*$B$5/(M$9/1000000)^5/(EXP($B$6/(M$9/1000000)/(放射輝度!$J32+273.15))-1)</f>
        <v>11339129808.8865</v>
      </c>
      <c r="N133" s="70" t="n">
        <f aca="false">2*$B$5/(N$9/1000000)^5/(EXP($B$6/(N$9/1000000)/(放射輝度!$J32+273.15))-1)</f>
        <v>12399421687.3534</v>
      </c>
      <c r="O133" s="70" t="n">
        <f aca="false">2*$B$5/(O$9/1000000)^5/(EXP($B$6/(O$9/1000000)/(放射輝度!$J32+273.15))-1)</f>
        <v>13465369098.4539</v>
      </c>
      <c r="P133" s="70" t="n">
        <f aca="false">2*$B$5/(P$9/1000000)^5/(EXP($B$6/(P$9/1000000)/(放射輝度!$J32+273.15))-1)</f>
        <v>14529908426.4281</v>
      </c>
      <c r="Q133" s="70" t="n">
        <f aca="false">2*$B$5/(Q$9/1000000)^5/(EXP($B$6/(Q$9/1000000)/(放射輝度!$J32+273.15))-1)</f>
        <v>15586408774.5433</v>
      </c>
      <c r="R133" s="70" t="n">
        <f aca="false">2*$B$5/(R$9/1000000)^5/(EXP($B$6/(R$9/1000000)/(放射輝度!$J32+273.15))-1)</f>
        <v>16628734272.6581</v>
      </c>
      <c r="S133" s="70" t="n">
        <f aca="false">2*$B$5/(S$9/1000000)^5/(EXP($B$6/(S$9/1000000)/(放射輝度!$J32+273.15))-1)</f>
        <v>17651286805.0699</v>
      </c>
      <c r="T133" s="70" t="n">
        <f aca="false">2*$B$5/(T$9/1000000)^5/(EXP($B$6/(T$9/1000000)/(放射輝度!$J32+273.15))-1)</f>
        <v>18649031510.1985</v>
      </c>
      <c r="U133" s="70" t="n">
        <f aca="false">2*$B$5/(U$9/1000000)^5/(EXP($B$6/(U$9/1000000)/(放射輝度!$J32+273.15))-1)</f>
        <v>19617507479.0683</v>
      </c>
      <c r="V133" s="70" t="n">
        <f aca="false">2*$B$5/(V$9/1000000)^5/(EXP($B$6/(V$9/1000000)/(放射輝度!$J32+273.15))-1)</f>
        <v>20552826038.5253</v>
      </c>
      <c r="W133" s="70" t="n">
        <f aca="false">2*$B$5/(W$9/1000000)^5/(EXP($B$6/(W$9/1000000)/(放射輝度!$J32+273.15))-1)</f>
        <v>21451658882.0722</v>
      </c>
      <c r="X133" s="70" t="n">
        <f aca="false">2*$B$5/(X$9/1000000)^5/(EXP($B$6/(X$9/1000000)/(放射輝度!$J32+273.15))-1)</f>
        <v>22311218134.3715</v>
      </c>
      <c r="Y133" s="70" t="n">
        <f aca="false">2*$B$5/(Y$9/1000000)^5/(EXP($B$6/(Y$9/1000000)/(放射輝度!$J32+273.15))-1)</f>
        <v>23129230227.2565</v>
      </c>
      <c r="Z133" s="70" t="n">
        <f aca="false">2*$B$5/(Z$9/1000000)^5/(EXP($B$6/(Z$9/1000000)/(放射輝度!$J32+273.15))-1)</f>
        <v>23903905242.7041</v>
      </c>
      <c r="AA133" s="70" t="n">
        <f aca="false">2*$B$5/(AA$9/1000000)^5/(EXP($B$6/(AA$9/1000000)/(放射輝度!$J32+273.15))-1)</f>
        <v>24633903154.4006</v>
      </c>
      <c r="AB133" s="70" t="n">
        <f aca="false">2*$B$5/(AB$9/1000000)^5/(EXP($B$6/(AB$9/1000000)/(放射輝度!$J32+273.15))-1)</f>
        <v>25318298183.286</v>
      </c>
      <c r="AC133" s="70" t="n">
        <f aca="false">2*$B$5/(AC$9/1000000)^5/(EXP($B$6/(AC$9/1000000)/(放射輝度!$J32+273.15))-1)</f>
        <v>25956542279.8442</v>
      </c>
      <c r="AD133" s="70" t="n">
        <f aca="false">2*$B$5/(AD$9/1000000)^5/(EXP($B$6/(AD$9/1000000)/(放射輝度!$J32+273.15))-1)</f>
        <v>26548428560.6144</v>
      </c>
      <c r="AE133" s="70" t="n">
        <f aca="false">2*$B$5/(AE$9/1000000)^5/(EXP($B$6/(AE$9/1000000)/(放射輝度!$J32+273.15))-1)</f>
        <v>27094055360.3477</v>
      </c>
      <c r="AF133" s="70" t="n">
        <f aca="false">2*$B$5/(AF$9/1000000)^5/(EXP($B$6/(AF$9/1000000)/(放射輝度!$J32+273.15))-1)</f>
        <v>27593791415.0333</v>
      </c>
      <c r="AG133" s="71" t="n">
        <f aca="false">$B133+4*$C133+2*$D133+4*$E133+2*$F133+4*$G133+2*$H133+4*$I133+2*$J133+4*$K133+2*$L133+4*$M133+2*$N133+4*$O133+2*$P133+4*$Q133+2*$R133+4*$S133+2*$T133+4*$U133+2*$V133+4*$W133+2*$X133+4*$Y133+2*$Z133+4*$AA133+2*$AB133+4*$AC133+2*$AD133+4*$AE133+$AF133</f>
        <v>1371894270347.52</v>
      </c>
      <c r="AH133" s="72" t="n">
        <f aca="false">AG133*$B$4/1000000/3</f>
        <v>12194.6157364224</v>
      </c>
    </row>
    <row r="134" customFormat="false" ht="13.5" hidden="false" customHeight="false" outlineLevel="0" collapsed="false">
      <c r="A134" s="68" t="n">
        <f aca="false">A133+放射輝度!$B$6</f>
        <v>1230</v>
      </c>
      <c r="B134" s="69" t="n">
        <f aca="false">2*$B$5/(B$9/1000000)^5/(EXP($B$6/(B$9/1000000)/(放射輝度!$J33+273.15))-1)</f>
        <v>2312977197.80965</v>
      </c>
      <c r="C134" s="70" t="n">
        <f aca="false">2*$B$5/(C$9/1000000)^5/(EXP($B$6/(C$9/1000000)/(放射輝度!$J33+273.15))-1)</f>
        <v>2887967819.85135</v>
      </c>
      <c r="D134" s="70" t="n">
        <f aca="false">2*$B$5/(D$9/1000000)^5/(EXP($B$6/(D$9/1000000)/(放射輝度!$J33+273.15))-1)</f>
        <v>3538329094.5477</v>
      </c>
      <c r="E134" s="70" t="n">
        <f aca="false">2*$B$5/(E$9/1000000)^5/(EXP($B$6/(E$9/1000000)/(放射輝度!$J33+273.15))-1)</f>
        <v>4261890937.03444</v>
      </c>
      <c r="F134" s="70" t="n">
        <f aca="false">2*$B$5/(F$9/1000000)^5/(EXP($B$6/(F$9/1000000)/(放射輝度!$J33+273.15))-1)</f>
        <v>5054968690.80568</v>
      </c>
      <c r="G134" s="70" t="n">
        <f aca="false">2*$B$5/(G$9/1000000)^5/(EXP($B$6/(G$9/1000000)/(放射輝度!$J33+273.15))-1)</f>
        <v>5912558234.06209</v>
      </c>
      <c r="H134" s="70" t="n">
        <f aca="false">2*$B$5/(H$9/1000000)^5/(EXP($B$6/(H$9/1000000)/(放射輝度!$J33+273.15))-1)</f>
        <v>6828559572.42532</v>
      </c>
      <c r="I134" s="70" t="n">
        <f aca="false">2*$B$5/(I$9/1000000)^5/(EXP($B$6/(I$9/1000000)/(放射輝度!$J33+273.15))-1)</f>
        <v>7796013251.03644</v>
      </c>
      <c r="J134" s="70" t="n">
        <f aca="false">2*$B$5/(J$9/1000000)^5/(EXP($B$6/(J$9/1000000)/(放射輝度!$J33+273.15))-1)</f>
        <v>8807336568.86102</v>
      </c>
      <c r="K134" s="70" t="n">
        <f aca="false">2*$B$5/(K$9/1000000)^5/(EXP($B$6/(K$9/1000000)/(放射輝度!$J33+273.15))-1)</f>
        <v>9854549434.67375</v>
      </c>
      <c r="L134" s="70" t="n">
        <f aca="false">2*$B$5/(L$9/1000000)^5/(EXP($B$6/(L$9/1000000)/(放射輝度!$J33+273.15))-1)</f>
        <v>10929482477.7147</v>
      </c>
      <c r="M134" s="70" t="n">
        <f aca="false">2*$B$5/(M$9/1000000)^5/(EXP($B$6/(M$9/1000000)/(放射輝度!$J33+273.15))-1)</f>
        <v>12023962532.3001</v>
      </c>
      <c r="N134" s="70" t="n">
        <f aca="false">2*$B$5/(N$9/1000000)^5/(EXP($B$6/(N$9/1000000)/(放射輝度!$J33+273.15))-1)</f>
        <v>13129972755.5631</v>
      </c>
      <c r="O134" s="70" t="n">
        <f aca="false">2*$B$5/(O$9/1000000)^5/(EXP($B$6/(O$9/1000000)/(放射輝度!$J33+273.15))-1)</f>
        <v>14239786374.7661</v>
      </c>
      <c r="P134" s="70" t="n">
        <f aca="false">2*$B$5/(P$9/1000000)^5/(EXP($B$6/(P$9/1000000)/(放射輝度!$J33+273.15))-1)</f>
        <v>15346074402.1946</v>
      </c>
      <c r="Q134" s="70" t="n">
        <f aca="false">2*$B$5/(Q$9/1000000)^5/(EXP($B$6/(Q$9/1000000)/(放射輝度!$J33+273.15))-1)</f>
        <v>16441988635.247</v>
      </c>
      <c r="R134" s="70" t="n">
        <f aca="false">2*$B$5/(R$9/1000000)^5/(EXP($B$6/(R$9/1000000)/(放射輝度!$J33+273.15))-1)</f>
        <v>17521221925.105</v>
      </c>
      <c r="S134" s="70" t="n">
        <f aca="false">2*$B$5/(S$9/1000000)^5/(EXP($B$6/(S$9/1000000)/(放射輝度!$J33+273.15))-1)</f>
        <v>18578048102.8437</v>
      </c>
      <c r="T134" s="70" t="n">
        <f aca="false">2*$B$5/(T$9/1000000)^5/(EXP($B$6/(T$9/1000000)/(放射輝度!$J33+273.15))-1)</f>
        <v>19607344150.0563</v>
      </c>
      <c r="U134" s="70" t="n">
        <f aca="false">2*$B$5/(U$9/1000000)^5/(EXP($B$6/(U$9/1000000)/(放射輝度!$J33+273.15))-1)</f>
        <v>20604597240.8759</v>
      </c>
      <c r="V134" s="70" t="n">
        <f aca="false">2*$B$5/(V$9/1000000)^5/(EXP($B$6/(V$9/1000000)/(放射輝度!$J33+273.15))-1)</f>
        <v>21565899206.4445</v>
      </c>
      <c r="W134" s="70" t="n">
        <f aca="false">2*$B$5/(W$9/1000000)^5/(EXP($B$6/(W$9/1000000)/(放射輝度!$J33+273.15))-1)</f>
        <v>22487930817.3283</v>
      </c>
      <c r="X134" s="70" t="n">
        <f aca="false">2*$B$5/(X$9/1000000)^5/(EXP($B$6/(X$9/1000000)/(放射輝度!$J33+273.15))-1)</f>
        <v>23367938073.2354</v>
      </c>
      <c r="Y134" s="70" t="n">
        <f aca="false">2*$B$5/(Y$9/1000000)^5/(EXP($B$6/(Y$9/1000000)/(放射輝度!$J33+273.15))-1)</f>
        <v>24203702455.499</v>
      </c>
      <c r="Z134" s="70" t="n">
        <f aca="false">2*$B$5/(Z$9/1000000)^5/(EXP($B$6/(Z$9/1000000)/(放射輝度!$J33+273.15))-1)</f>
        <v>24993506853.4451</v>
      </c>
      <c r="AA134" s="70" t="n">
        <f aca="false">2*$B$5/(AA$9/1000000)^5/(EXP($B$6/(AA$9/1000000)/(放射輝度!$J33+273.15))-1)</f>
        <v>25736098633.5834</v>
      </c>
      <c r="AB134" s="70" t="n">
        <f aca="false">2*$B$5/(AB$9/1000000)^5/(EXP($B$6/(AB$9/1000000)/(放射輝度!$J33+273.15))-1)</f>
        <v>26430651089.3097</v>
      </c>
      <c r="AC134" s="70" t="n">
        <f aca="false">2*$B$5/(AC$9/1000000)^5/(EXP($B$6/(AC$9/1000000)/(放射輝度!$J33+273.15))-1)</f>
        <v>27076724294.1973</v>
      </c>
      <c r="AD134" s="70" t="n">
        <f aca="false">2*$B$5/(AD$9/1000000)^5/(EXP($B$6/(AD$9/1000000)/(放射輝度!$J33+273.15))-1)</f>
        <v>27674226187.3005</v>
      </c>
      <c r="AE134" s="70" t="n">
        <f aca="false">2*$B$5/(AE$9/1000000)^5/(EXP($B$6/(AE$9/1000000)/(放射輝度!$J33+273.15))-1)</f>
        <v>28223374545.7561</v>
      </c>
      <c r="AF134" s="70" t="n">
        <f aca="false">2*$B$5/(AF$9/1000000)^5/(EXP($B$6/(AF$9/1000000)/(放射輝度!$J33+273.15))-1)</f>
        <v>28724660348.5776</v>
      </c>
      <c r="AG134" s="71" t="n">
        <f aca="false">$B134+4*$C134+2*$D134+4*$E134+2*$F134+4*$G134+2*$H134+4*$I134+2*$J134+4*$K134+2*$L134+4*$M134+2*$N134+4*$O134+2*$P134+4*$Q134+2*$R134+4*$S134+2*$T134+4*$U134+2*$V134+4*$W134+2*$X134+4*$Y134+2*$Z134+4*$AA134+2*$AB134+4*$AC134+2*$AD134+4*$AE134+$AF134</f>
        <v>1441945432876.62</v>
      </c>
      <c r="AH134" s="72" t="n">
        <f aca="false">AG134*$B$4/1000000/3</f>
        <v>12817.2927366811</v>
      </c>
    </row>
    <row r="135" customFormat="false" ht="13.5" hidden="false" customHeight="false" outlineLevel="0" collapsed="false">
      <c r="A135" s="68" t="n">
        <f aca="false">A134+放射輝度!$B$6</f>
        <v>1240</v>
      </c>
      <c r="B135" s="69" t="n">
        <f aca="false">2*$B$5/(B$9/1000000)^5/(EXP($B$6/(B$9/1000000)/(放射輝度!$J34+273.15))-1)</f>
        <v>2503297018.34578</v>
      </c>
      <c r="C135" s="70" t="n">
        <f aca="false">2*$B$5/(C$9/1000000)^5/(EXP($B$6/(C$9/1000000)/(放射輝度!$J34+273.15))-1)</f>
        <v>3117638158.87159</v>
      </c>
      <c r="D135" s="70" t="n">
        <f aca="false">2*$B$5/(D$9/1000000)^5/(EXP($B$6/(D$9/1000000)/(放射輝度!$J34+273.15))-1)</f>
        <v>3810598356.84301</v>
      </c>
      <c r="E135" s="70" t="n">
        <f aca="false">2*$B$5/(E$9/1000000)^5/(EXP($B$6/(E$9/1000000)/(放射輝度!$J34+273.15))-1)</f>
        <v>4579539983.83457</v>
      </c>
      <c r="F135" s="70" t="n">
        <f aca="false">2*$B$5/(F$9/1000000)^5/(EXP($B$6/(F$9/1000000)/(放射輝度!$J34+273.15))-1)</f>
        <v>5420258447.28357</v>
      </c>
      <c r="G135" s="70" t="n">
        <f aca="false">2*$B$5/(G$9/1000000)^5/(EXP($B$6/(G$9/1000000)/(放射輝度!$J34+273.15))-1)</f>
        <v>6327198744.23926</v>
      </c>
      <c r="H135" s="70" t="n">
        <f aca="false">2*$B$5/(H$9/1000000)^5/(EXP($B$6/(H$9/1000000)/(放射輝度!$J34+273.15))-1)</f>
        <v>7293698746.77153</v>
      </c>
      <c r="I135" s="70" t="n">
        <f aca="false">2*$B$5/(I$9/1000000)^5/(EXP($B$6/(I$9/1000000)/(放射輝度!$J34+273.15))-1)</f>
        <v>8312242856.03089</v>
      </c>
      <c r="J135" s="70" t="n">
        <f aca="false">2*$B$5/(J$9/1000000)^5/(EXP($B$6/(J$9/1000000)/(放射輝度!$J34+273.15))-1)</f>
        <v>9374712633.75251</v>
      </c>
      <c r="K135" s="70" t="n">
        <f aca="false">2*$B$5/(K$9/1000000)^5/(EXP($B$6/(K$9/1000000)/(放射輝度!$J34+273.15))-1)</f>
        <v>10472624135.1032</v>
      </c>
      <c r="L135" s="70" t="n">
        <f aca="false">2*$B$5/(L$9/1000000)^5/(EXP($B$6/(L$9/1000000)/(放射輝度!$J34+273.15))-1)</f>
        <v>11597344633.8227</v>
      </c>
      <c r="M135" s="70" t="n">
        <f aca="false">2*$B$5/(M$9/1000000)^5/(EXP($B$6/(M$9/1000000)/(放射輝度!$J34+273.15))-1)</f>
        <v>12740284070.8217</v>
      </c>
      <c r="N135" s="70" t="n">
        <f aca="false">2*$B$5/(N$9/1000000)^5/(EXP($B$6/(N$9/1000000)/(放射輝度!$J34+273.15))-1)</f>
        <v>13893058780.406</v>
      </c>
      <c r="O135" s="70" t="n">
        <f aca="false">2*$B$5/(O$9/1000000)^5/(EXP($B$6/(O$9/1000000)/(放射輝度!$J34+273.15))-1)</f>
        <v>15047626827.9478</v>
      </c>
      <c r="P135" s="70" t="n">
        <f aca="false">2*$B$5/(P$9/1000000)^5/(EXP($B$6/(P$9/1000000)/(放射輝度!$J34+273.15))-1)</f>
        <v>16196395645.9163</v>
      </c>
      <c r="Q135" s="70" t="n">
        <f aca="false">2*$B$5/(Q$9/1000000)^5/(EXP($B$6/(Q$9/1000000)/(放射輝度!$J34+273.15))-1)</f>
        <v>17332303624.3172</v>
      </c>
      <c r="R135" s="70" t="n">
        <f aca="false">2*$B$5/(R$9/1000000)^5/(EXP($B$6/(R$9/1000000)/(放射輝度!$J34+273.15))-1)</f>
        <v>18448877952.3275</v>
      </c>
      <c r="S135" s="70" t="n">
        <f aca="false">2*$B$5/(S$9/1000000)^5/(EXP($B$6/(S$9/1000000)/(放射輝度!$J34+273.15))-1)</f>
        <v>19540271379.7627</v>
      </c>
      <c r="T135" s="70" t="n">
        <f aca="false">2*$B$5/(T$9/1000000)^5/(EXP($B$6/(T$9/1000000)/(放射輝度!$J34+273.15))-1)</f>
        <v>20601280727.5123</v>
      </c>
      <c r="U135" s="70" t="n">
        <f aca="false">2*$B$5/(U$9/1000000)^5/(EXP($B$6/(U$9/1000000)/(放射輝度!$J34+273.15))-1)</f>
        <v>21627349977.3765</v>
      </c>
      <c r="V135" s="70" t="n">
        <f aca="false">2*$B$5/(V$9/1000000)^5/(EXP($B$6/(V$9/1000000)/(放射輝度!$J34+273.15))-1)</f>
        <v>22614560658.8438</v>
      </c>
      <c r="W135" s="70" t="n">
        <f aca="false">2*$B$5/(W$9/1000000)^5/(EXP($B$6/(W$9/1000000)/(放射輝度!$J34+273.15))-1)</f>
        <v>23559612060.6044</v>
      </c>
      <c r="X135" s="70" t="n">
        <f aca="false">2*$B$5/(X$9/1000000)^5/(EXP($B$6/(X$9/1000000)/(放射輝度!$J34+273.15))-1)</f>
        <v>24459793557.9398</v>
      </c>
      <c r="Y135" s="70" t="n">
        <f aca="false">2*$B$5/(Y$9/1000000)^5/(EXP($B$6/(Y$9/1000000)/(放射輝度!$J34+273.15))-1)</f>
        <v>25312951086.7369</v>
      </c>
      <c r="Z135" s="70" t="n">
        <f aca="false">2*$B$5/(Z$9/1000000)^5/(EXP($B$6/(Z$9/1000000)/(放射輝度!$J34+273.15))-1)</f>
        <v>26117449528.0692</v>
      </c>
      <c r="AA135" s="70" t="n">
        <f aca="false">2*$B$5/(AA$9/1000000)^5/(EXP($B$6/(AA$9/1000000)/(放射輝度!$J34+273.15))-1)</f>
        <v>26872132506.5033</v>
      </c>
      <c r="AB135" s="70" t="n">
        <f aca="false">2*$B$5/(AB$9/1000000)^5/(EXP($B$6/(AB$9/1000000)/(放射輝度!$J34+273.15))-1)</f>
        <v>27576280858.9551</v>
      </c>
      <c r="AC135" s="70" t="n">
        <f aca="false">2*$B$5/(AC$9/1000000)^5/(EXP($B$6/(AC$9/1000000)/(放射輝度!$J34+273.15))-1)</f>
        <v>28229570804.3726</v>
      </c>
      <c r="AD135" s="70" t="n">
        <f aca="false">2*$B$5/(AD$9/1000000)^5/(EXP($B$6/(AD$9/1000000)/(放射輝度!$J34+273.15))-1)</f>
        <v>28832032640.6673</v>
      </c>
      <c r="AE135" s="70" t="n">
        <f aca="false">2*$B$5/(AE$9/1000000)^5/(EXP($B$6/(AE$9/1000000)/(放射輝度!$J34+273.15))-1)</f>
        <v>29384010615.29</v>
      </c>
      <c r="AF135" s="70" t="n">
        <f aca="false">2*$B$5/(AF$9/1000000)^5/(EXP($B$6/(AF$9/1000000)/(放射輝度!$J34+273.15))-1)</f>
        <v>29886124459.5194</v>
      </c>
      <c r="AG135" s="71" t="n">
        <f aca="false">$B135+4*$C135+2*$D135+4*$E135+2*$F135+4*$G135+2*$H135+4*$I135+2*$J135+4*$K135+2*$L135+4*$M135+2*$N135+4*$O135+2*$P135+4*$Q135+2*$R135+4*$S135+2*$T135+4*$U135+2*$V135+4*$W135+2*$X135+4*$Y135+2*$Z135+4*$AA135+2*$AB135+4*$AC135+2*$AD135+4*$AE135+$AF135</f>
        <v>1514683535143.34</v>
      </c>
      <c r="AH135" s="72" t="n">
        <f aca="false">AG135*$B$4/1000000/3</f>
        <v>13463.8536457186</v>
      </c>
    </row>
    <row r="136" customFormat="false" ht="13.5" hidden="false" customHeight="false" outlineLevel="0" collapsed="false">
      <c r="A136" s="68" t="n">
        <f aca="false">A135+放射輝度!$B$6</f>
        <v>1250</v>
      </c>
      <c r="B136" s="69" t="n">
        <f aca="false">2*$B$5/(B$9/1000000)^5/(EXP($B$6/(B$9/1000000)/(放射輝度!$J35+273.15))-1)</f>
        <v>2706465590.6718</v>
      </c>
      <c r="C136" s="70" t="n">
        <f aca="false">2*$B$5/(C$9/1000000)^5/(EXP($B$6/(C$9/1000000)/(放射輝度!$J35+273.15))-1)</f>
        <v>3362193589.09558</v>
      </c>
      <c r="D136" s="70" t="n">
        <f aca="false">2*$B$5/(D$9/1000000)^5/(EXP($B$6/(D$9/1000000)/(放射輝度!$J35+273.15))-1)</f>
        <v>4099825953.33426</v>
      </c>
      <c r="E136" s="70" t="n">
        <f aca="false">2*$B$5/(E$9/1000000)^5/(EXP($B$6/(E$9/1000000)/(放射輝度!$J35+273.15))-1)</f>
        <v>4916222040.92903</v>
      </c>
      <c r="F136" s="70" t="n">
        <f aca="false">2*$B$5/(F$9/1000000)^5/(EXP($B$6/(F$9/1000000)/(放射輝度!$J35+273.15))-1)</f>
        <v>5806623908.29861</v>
      </c>
      <c r="G136" s="70" t="n">
        <f aca="false">2*$B$5/(G$9/1000000)^5/(EXP($B$6/(G$9/1000000)/(放射輝度!$J35+273.15))-1)</f>
        <v>6764895303.7912</v>
      </c>
      <c r="H136" s="70" t="n">
        <f aca="false">2*$B$5/(H$9/1000000)^5/(EXP($B$6/(H$9/1000000)/(放射輝度!$J35+273.15))-1)</f>
        <v>7783785323.90085</v>
      </c>
      <c r="I136" s="70" t="n">
        <f aca="false">2*$B$5/(I$9/1000000)^5/(EXP($B$6/(I$9/1000000)/(放射輝度!$J35+273.15))-1)</f>
        <v>8855199703.26637</v>
      </c>
      <c r="J136" s="70" t="n">
        <f aca="false">2*$B$5/(J$9/1000000)^5/(EXP($B$6/(J$9/1000000)/(放射輝度!$J35+273.15))-1)</f>
        <v>9970466014.55069</v>
      </c>
      <c r="K136" s="70" t="n">
        <f aca="false">2*$B$5/(K$9/1000000)^5/(EXP($B$6/(K$9/1000000)/(放射輝度!$J35+273.15))-1)</f>
        <v>11120582432.6893</v>
      </c>
      <c r="L136" s="70" t="n">
        <f aca="false">2*$B$5/(L$9/1000000)^5/(EXP($B$6/(L$9/1000000)/(放射輝度!$J35+273.15))-1)</f>
        <v>12296442878.4711</v>
      </c>
      <c r="M136" s="70" t="n">
        <f aca="false">2*$B$5/(M$9/1000000)^5/(EXP($B$6/(M$9/1000000)/(放射輝度!$J35+273.15))-1)</f>
        <v>13489034127.182</v>
      </c>
      <c r="N136" s="70" t="n">
        <f aca="false">2*$B$5/(N$9/1000000)^5/(EXP($B$6/(N$9/1000000)/(放射輝度!$J35+273.15))-1)</f>
        <v>14689602768.9245</v>
      </c>
      <c r="O136" s="70" t="n">
        <f aca="false">2*$B$5/(O$9/1000000)^5/(EXP($B$6/(O$9/1000000)/(放射輝度!$J35+273.15))-1)</f>
        <v>15889791723.1747</v>
      </c>
      <c r="P136" s="70" t="n">
        <f aca="false">2*$B$5/(P$9/1000000)^5/(EXP($B$6/(P$9/1000000)/(放射輝度!$J35+273.15))-1)</f>
        <v>17081747368.5601</v>
      </c>
      <c r="Q136" s="70" t="n">
        <f aca="false">2*$B$5/(Q$9/1000000)^5/(EXP($B$6/(Q$9/1000000)/(放射輝度!$J35+273.15))-1)</f>
        <v>18258199301.6572</v>
      </c>
      <c r="R136" s="70" t="n">
        <f aca="false">2*$B$5/(R$9/1000000)^5/(EXP($B$6/(R$9/1000000)/(放射輝度!$J35+273.15))-1)</f>
        <v>19412515349.1148</v>
      </c>
      <c r="S136" s="70" t="n">
        <f aca="false">2*$B$5/(S$9/1000000)^5/(EXP($B$6/(S$9/1000000)/(放射輝度!$J35+273.15))-1)</f>
        <v>20538734791.1702</v>
      </c>
      <c r="T136" s="70" t="n">
        <f aca="false">2*$B$5/(T$9/1000000)^5/(EXP($B$6/(T$9/1000000)/(放射輝度!$J35+273.15))-1)</f>
        <v>21631582873.751</v>
      </c>
      <c r="U136" s="70" t="n">
        <f aca="false">2*$B$5/(U$9/1000000)^5/(EXP($B$6/(U$9/1000000)/(放射輝度!$J35+273.15))-1)</f>
        <v>22686469646.2329</v>
      </c>
      <c r="V136" s="70" t="n">
        <f aca="false">2*$B$5/(V$9/1000000)^5/(EXP($B$6/(V$9/1000000)/(放射輝度!$J35+273.15))-1)</f>
        <v>23699476009.7262</v>
      </c>
      <c r="W136" s="70" t="n">
        <f aca="false">2*$B$5/(W$9/1000000)^5/(EXP($B$6/(W$9/1000000)/(放射輝度!$J35+273.15))-1)</f>
        <v>24667329635.1931</v>
      </c>
      <c r="X136" s="70" t="n">
        <f aca="false">2*$B$5/(X$9/1000000)^5/(EXP($B$6/(X$9/1000000)/(放射輝度!$J35+273.15))-1)</f>
        <v>25587373142.3651</v>
      </c>
      <c r="Y136" s="70" t="n">
        <f aca="false">2*$B$5/(Y$9/1000000)^5/(EXP($B$6/(Y$9/1000000)/(放射輝度!$J35+273.15))-1)</f>
        <v>26457526642.7906</v>
      </c>
      <c r="Z136" s="70" t="n">
        <f aca="false">2*$B$5/(Z$9/1000000)^5/(EXP($B$6/(Z$9/1000000)/(放射輝度!$J35+273.15))-1)</f>
        <v>27276246460.6319</v>
      </c>
      <c r="AA136" s="70" t="n">
        <f aca="false">2*$B$5/(AA$9/1000000)^5/(EXP($B$6/(AA$9/1000000)/(放射輝度!$J35+273.15))-1)</f>
        <v>28042481565.2354</v>
      </c>
      <c r="AB136" s="70" t="n">
        <f aca="false">2*$B$5/(AB$9/1000000)^5/(EXP($B$6/(AB$9/1000000)/(放射輝度!$J35+273.15))-1)</f>
        <v>28755628988.0652</v>
      </c>
      <c r="AC136" s="70" t="n">
        <f aca="false">2*$B$5/(AC$9/1000000)^5/(EXP($B$6/(AC$9/1000000)/(放射輝度!$J35+273.15))-1)</f>
        <v>29415489258.2044</v>
      </c>
      <c r="AD136" s="70" t="n">
        <f aca="false">2*$B$5/(AD$9/1000000)^5/(EXP($B$6/(AD$9/1000000)/(放射輝度!$J35+273.15))-1)</f>
        <v>30022222677.7607</v>
      </c>
      <c r="AE136" s="70" t="n">
        <f aca="false">2*$B$5/(AE$9/1000000)^5/(EXP($B$6/(AE$9/1000000)/(放射輝度!$J35+273.15))-1)</f>
        <v>30576307071.8453</v>
      </c>
      <c r="AF136" s="70" t="n">
        <f aca="false">2*$B$5/(AF$9/1000000)^5/(EXP($B$6/(AF$9/1000000)/(放射輝度!$J35+273.15))-1)</f>
        <v>31078497486.7938</v>
      </c>
      <c r="AG136" s="71" t="n">
        <f aca="false">$B136+4*$C136+2*$D136+4*$E136+2*$F136+4*$G136+2*$H136+4*$I136+2*$J136+4*$K136+2*$L136+4*$M136+2*$N136+4*$O136+2*$P136+4*$Q136+2*$R136+4*$S136+2*$T136+4*$U136+2*$V136+4*$W136+2*$X136+4*$Y136+2*$Z136+4*$AA136+2*$AB136+4*$AC136+2*$AD136+4*$AE136+$AF136</f>
        <v>1590173869842.2</v>
      </c>
      <c r="AH136" s="72" t="n">
        <f aca="false">AG136*$B$4/1000000/3</f>
        <v>14134.8788430418</v>
      </c>
    </row>
    <row r="137" customFormat="false" ht="13.5" hidden="false" customHeight="false" outlineLevel="0" collapsed="false">
      <c r="A137" s="68" t="n">
        <f aca="false">A136+放射輝度!$B$6</f>
        <v>1260</v>
      </c>
      <c r="B137" s="69" t="n">
        <f aca="false">2*$B$5/(B$9/1000000)^5/(EXP($B$6/(B$9/1000000)/(放射輝度!$J36+273.15))-1)</f>
        <v>2923146349.16186</v>
      </c>
      <c r="C137" s="70" t="n">
        <f aca="false">2*$B$5/(C$9/1000000)^5/(EXP($B$6/(C$9/1000000)/(放射輝度!$J36+273.15))-1)</f>
        <v>3622362517.09165</v>
      </c>
      <c r="D137" s="70" t="n">
        <f aca="false">2*$B$5/(D$9/1000000)^5/(EXP($B$6/(D$9/1000000)/(放射輝度!$J36+273.15))-1)</f>
        <v>4406798878.32305</v>
      </c>
      <c r="E137" s="70" t="n">
        <f aca="false">2*$B$5/(E$9/1000000)^5/(EXP($B$6/(E$9/1000000)/(放射輝度!$J36+273.15))-1)</f>
        <v>5272775221.55118</v>
      </c>
      <c r="F137" s="70" t="n">
        <f aca="false">2*$B$5/(F$9/1000000)^5/(EXP($B$6/(F$9/1000000)/(放射輝度!$J36+273.15))-1)</f>
        <v>6214946097.05472</v>
      </c>
      <c r="G137" s="70" t="n">
        <f aca="false">2*$B$5/(G$9/1000000)^5/(EXP($B$6/(G$9/1000000)/(放射輝度!$J36+273.15))-1)</f>
        <v>7226563221.91863</v>
      </c>
      <c r="H137" s="70" t="n">
        <f aca="false">2*$B$5/(H$9/1000000)^5/(EXP($B$6/(H$9/1000000)/(放射輝度!$J36+273.15))-1)</f>
        <v>8299760152.40008</v>
      </c>
      <c r="I137" s="70" t="n">
        <f aca="false">2*$B$5/(I$9/1000000)^5/(EXP($B$6/(I$9/1000000)/(放射輝度!$J36+273.15))-1)</f>
        <v>9425841562.81915</v>
      </c>
      <c r="J137" s="70" t="n">
        <f aca="false">2*$B$5/(J$9/1000000)^5/(EXP($B$6/(J$9/1000000)/(放射輝度!$J36+273.15))-1)</f>
        <v>10595563120.2443</v>
      </c>
      <c r="K137" s="70" t="n">
        <f aca="false">2*$B$5/(K$9/1000000)^5/(EXP($B$6/(K$9/1000000)/(放射輝度!$J36+273.15))-1)</f>
        <v>11799391589.7141</v>
      </c>
      <c r="L137" s="70" t="n">
        <f aca="false">2*$B$5/(L$9/1000000)^5/(EXP($B$6/(L$9/1000000)/(放射輝度!$J36+273.15))-1)</f>
        <v>13027738157.5367</v>
      </c>
      <c r="M137" s="70" t="n">
        <f aca="false">2*$B$5/(M$9/1000000)^5/(EXP($B$6/(M$9/1000000)/(放射輝度!$J36+273.15))-1)</f>
        <v>14271160857.3044</v>
      </c>
      <c r="N137" s="70" t="n">
        <f aca="false">2*$B$5/(N$9/1000000)^5/(EXP($B$6/(N$9/1000000)/(放射輝度!$J36+273.15))-1)</f>
        <v>15520534356.0732</v>
      </c>
      <c r="O137" s="70" t="n">
        <f aca="false">2*$B$5/(O$9/1000000)^5/(EXP($B$6/(O$9/1000000)/(放射輝度!$J36+273.15))-1)</f>
        <v>16767187203.7683</v>
      </c>
      <c r="P137" s="70" t="n">
        <f aca="false">2*$B$5/(P$9/1000000)^5/(EXP($B$6/(P$9/1000000)/(放射輝度!$J36+273.15))-1)</f>
        <v>18003008006.0228</v>
      </c>
      <c r="Q137" s="70" t="n">
        <f aca="false">2*$B$5/(Q$9/1000000)^5/(EXP($B$6/(Q$9/1000000)/(放射輝度!$J36+273.15))-1)</f>
        <v>19220522911.0402</v>
      </c>
      <c r="R137" s="70" t="n">
        <f aca="false">2*$B$5/(R$9/1000000)^5/(EXP($B$6/(R$9/1000000)/(放射輝度!$J36+273.15))-1)</f>
        <v>20412947375.9566</v>
      </c>
      <c r="S137" s="70" t="n">
        <f aca="false">2*$B$5/(S$9/1000000)^5/(EXP($B$6/(S$9/1000000)/(放射輝度!$J36+273.15))-1)</f>
        <v>21574215469.3092</v>
      </c>
      <c r="T137" s="70" t="n">
        <f aca="false">2*$B$5/(T$9/1000000)^5/(EXP($B$6/(T$9/1000000)/(放射輝度!$J36+273.15))-1)</f>
        <v>22698990040.2737</v>
      </c>
      <c r="U137" s="70" t="n">
        <f aca="false">2*$B$5/(U$9/1000000)^5/(EXP($B$6/(U$9/1000000)/(放射輝度!$J36+273.15))-1)</f>
        <v>23782657000.8801</v>
      </c>
      <c r="V137" s="70" t="n">
        <f aca="false">2*$B$5/(V$9/1000000)^5/(EXP($B$6/(V$9/1000000)/(放射輝度!$J36+273.15))-1)</f>
        <v>24821306773.7275</v>
      </c>
      <c r="W137" s="70" t="n">
        <f aca="false">2*$B$5/(W$9/1000000)^5/(EXP($B$6/(W$9/1000000)/(放射輝度!$J36+273.15))-1)</f>
        <v>25811705694.7134</v>
      </c>
      <c r="X137" s="70" t="n">
        <f aca="false">2*$B$5/(X$9/1000000)^5/(EXP($B$6/(X$9/1000000)/(放射輝度!$J36+273.15))-1)</f>
        <v>26751259859.2012</v>
      </c>
      <c r="Y137" s="70" t="n">
        <f aca="false">2*$B$5/(Y$9/1000000)^5/(EXP($B$6/(Y$9/1000000)/(放射輝度!$J36+273.15))-1)</f>
        <v>27637973584.4549</v>
      </c>
      <c r="Z137" s="70" t="n">
        <f aca="false">2*$B$5/(Z$9/1000000)^5/(EXP($B$6/(Z$9/1000000)/(放射輝度!$J36+273.15))-1)</f>
        <v>28470404348.1825</v>
      </c>
      <c r="AA137" s="70" t="n">
        <f aca="false">2*$B$5/(AA$9/1000000)^5/(EXP($B$6/(AA$9/1000000)/(放射輝度!$J36+273.15))-1)</f>
        <v>29247615764.4722</v>
      </c>
      <c r="AB137" s="70" t="n">
        <f aca="false">2*$B$5/(AB$9/1000000)^5/(EXP($B$6/(AB$9/1000000)/(放射輝度!$J36+273.15))-1)</f>
        <v>29969129881.8969</v>
      </c>
      <c r="AC137" s="70" t="n">
        <f aca="false">2*$B$5/(AC$9/1000000)^5/(EXP($B$6/(AC$9/1000000)/(放射輝度!$J36+273.15))-1)</f>
        <v>30634879838.4916</v>
      </c>
      <c r="AD137" s="70" t="n">
        <f aca="false">2*$B$5/(AD$9/1000000)^5/(EXP($B$6/(AD$9/1000000)/(放射輝度!$J36+273.15))-1)</f>
        <v>31245163686.6491</v>
      </c>
      <c r="AE137" s="70" t="n">
        <f aca="false">2*$B$5/(AE$9/1000000)^5/(EXP($B$6/(AE$9/1000000)/(放射輝度!$J36+273.15))-1)</f>
        <v>31800600007.9456</v>
      </c>
      <c r="AF137" s="70" t="n">
        <f aca="false">2*$B$5/(AF$9/1000000)^5/(EXP($B$6/(AF$9/1000000)/(放射輝度!$J36+273.15))-1)</f>
        <v>32302085772.5338</v>
      </c>
      <c r="AG137" s="71" t="n">
        <f aca="false">$B137+4*$C137+2*$D137+4*$E137+2*$F137+4*$G137+2*$H137+4*$I137+2*$J137+4*$K137+2*$L137+4*$M137+2*$N137+4*$O137+2*$P137+4*$Q137+2*$R137+4*$S137+2*$T137+4*$U137+2*$V137+4*$W137+2*$X137+4*$Y137+2*$Z137+4*$AA137+2*$AB137+4*$AC137+2*$AD137+4*$AE137+$AF137</f>
        <v>1668482143370.68</v>
      </c>
      <c r="AH137" s="72" t="n">
        <f aca="false">AG137*$B$4/1000000/3</f>
        <v>14830.9523855171</v>
      </c>
    </row>
    <row r="138" customFormat="false" ht="13.5" hidden="false" customHeight="false" outlineLevel="0" collapsed="false">
      <c r="A138" s="68" t="n">
        <f aca="false">A137+放射輝度!$B$6</f>
        <v>1270</v>
      </c>
      <c r="B138" s="69" t="n">
        <f aca="false">2*$B$5/(B$9/1000000)^5/(EXP($B$6/(B$9/1000000)/(放射輝度!$J37+273.15))-1)</f>
        <v>3154024954.24632</v>
      </c>
      <c r="C138" s="70" t="n">
        <f aca="false">2*$B$5/(C$9/1000000)^5/(EXP($B$6/(C$9/1000000)/(放射輝度!$J37+273.15))-1)</f>
        <v>3898895664.91845</v>
      </c>
      <c r="D138" s="70" t="n">
        <f aca="false">2*$B$5/(D$9/1000000)^5/(EXP($B$6/(D$9/1000000)/(放射輝度!$J37+273.15))-1)</f>
        <v>4732326105.21699</v>
      </c>
      <c r="E138" s="70" t="n">
        <f aca="false">2*$B$5/(E$9/1000000)^5/(EXP($B$6/(E$9/1000000)/(放射輝度!$J37+273.15))-1)</f>
        <v>5650058894.13979</v>
      </c>
      <c r="F138" s="70" t="n">
        <f aca="false">2*$B$5/(F$9/1000000)^5/(EXP($B$6/(F$9/1000000)/(放射輝度!$J37+273.15))-1)</f>
        <v>6646126229.95997</v>
      </c>
      <c r="G138" s="70" t="n">
        <f aca="false">2*$B$5/(G$9/1000000)^5/(EXP($B$6/(G$9/1000000)/(放射輝度!$J37+273.15))-1)</f>
        <v>7713136656.97193</v>
      </c>
      <c r="H138" s="70" t="n">
        <f aca="false">2*$B$5/(H$9/1000000)^5/(EXP($B$6/(H$9/1000000)/(放射輝度!$J37+273.15))-1)</f>
        <v>8842581362.683</v>
      </c>
      <c r="I138" s="70" t="n">
        <f aca="false">2*$B$5/(I$9/1000000)^5/(EXP($B$6/(I$9/1000000)/(放射輝度!$J37+273.15))-1)</f>
        <v>10025141754.3435</v>
      </c>
      <c r="J138" s="70" t="n">
        <f aca="false">2*$B$5/(J$9/1000000)^5/(EXP($B$6/(J$9/1000000)/(放射輝度!$J37+273.15))-1)</f>
        <v>11250984067.6859</v>
      </c>
      <c r="K138" s="70" t="n">
        <f aca="false">2*$B$5/(K$9/1000000)^5/(EXP($B$6/(K$9/1000000)/(放射輝度!$J37+273.15))-1)</f>
        <v>12510030675.9892</v>
      </c>
      <c r="L138" s="70" t="n">
        <f aca="false">2*$B$5/(L$9/1000000)^5/(EXP($B$6/(L$9/1000000)/(放射輝度!$J37+273.15))-1)</f>
        <v>13792201310.5867</v>
      </c>
      <c r="M138" s="70" t="n">
        <f aca="false">2*$B$5/(M$9/1000000)^5/(EXP($B$6/(M$9/1000000)/(放射輝度!$J37+273.15))-1)</f>
        <v>15087620422.2562</v>
      </c>
      <c r="N138" s="70" t="n">
        <f aca="false">2*$B$5/(N$9/1000000)^5/(EXP($B$6/(N$9/1000000)/(放射輝度!$J37+273.15))-1)</f>
        <v>16386789351.0034</v>
      </c>
      <c r="O138" s="70" t="n">
        <f aca="false">2*$B$5/(O$9/1000000)^5/(EXP($B$6/(O$9/1000000)/(放射輝度!$J37+273.15))-1)</f>
        <v>17680723839.8551</v>
      </c>
      <c r="P138" s="70" t="n">
        <f aca="false">2*$B$5/(P$9/1000000)^5/(EXP($B$6/(P$9/1000000)/(放射輝度!$J37+273.15))-1)</f>
        <v>18961058777.1503</v>
      </c>
      <c r="Q138" s="70" t="n">
        <f aca="false">2*$B$5/(Q$9/1000000)^5/(EXP($B$6/(Q$9/1000000)/(放射輝度!$J37+273.15))-1)</f>
        <v>20220122953.39</v>
      </c>
      <c r="R138" s="70" t="n">
        <f aca="false">2*$B$5/(R$9/1000000)^5/(EXP($B$6/(R$9/1000000)/(放射輝度!$J37+273.15))-1)</f>
        <v>21450987152.4228</v>
      </c>
      <c r="S138" s="70" t="n">
        <f aca="false">2*$B$5/(S$9/1000000)^5/(EXP($B$6/(S$9/1000000)/(放射輝度!$J37+273.15))-1)</f>
        <v>22647489140.6271</v>
      </c>
      <c r="T138" s="70" t="n">
        <f aca="false">2*$B$5/(T$9/1000000)^5/(EXP($B$6/(T$9/1000000)/(放射輝度!$J37+273.15))-1)</f>
        <v>23804239143.0087</v>
      </c>
      <c r="U138" s="70" t="n">
        <f aca="false">2*$B$5/(U$9/1000000)^5/(EXP($B$6/(U$9/1000000)/(放射輝度!$J37+273.15))-1)</f>
        <v>24916609263.4683</v>
      </c>
      <c r="V138" s="70" t="n">
        <f aca="false">2*$B$5/(V$9/1000000)^5/(EXP($B$6/(V$9/1000000)/(放射輝度!$J37+273.15))-1)</f>
        <v>25980710069.1539</v>
      </c>
      <c r="W138" s="70" t="n">
        <f aca="false">2*$B$5/(W$9/1000000)^5/(EXP($B$6/(W$9/1000000)/(放射輝度!$J37+273.15))-1)</f>
        <v>26993357256.8418</v>
      </c>
      <c r="X138" s="70" t="n">
        <f aca="false">2*$B$5/(X$9/1000000)^5/(EXP($B$6/(X$9/1000000)/(放射輝度!$J37+273.15))-1)</f>
        <v>27952030984.4015</v>
      </c>
      <c r="Y138" s="70" t="n">
        <f aca="false">2*$B$5/(Y$9/1000000)^5/(EXP($B$6/(Y$9/1000000)/(放射輝度!$J37+273.15))-1)</f>
        <v>28854830106.2264</v>
      </c>
      <c r="Z138" s="70" t="n">
        <f aca="false">2*$B$5/(Z$9/1000000)^5/(EXP($B$6/(Z$9/1000000)/(放射輝度!$J37+273.15))-1)</f>
        <v>29700423214.9266</v>
      </c>
      <c r="AA138" s="70" t="n">
        <f aca="false">2*$B$5/(AA$9/1000000)^5/(EXP($B$6/(AA$9/1000000)/(放射輝度!$J37+273.15))-1)</f>
        <v>30487998073.9698</v>
      </c>
      <c r="AB138" s="70" t="n">
        <f aca="false">2*$B$5/(AB$9/1000000)^5/(EXP($B$6/(AB$9/1000000)/(放射輝度!$J37+273.15))-1)</f>
        <v>31217210734.4585</v>
      </c>
      <c r="AC138" s="70" t="n">
        <f aca="false">2*$B$5/(AC$9/1000000)^5/(EXP($B$6/(AC$9/1000000)/(放射輝度!$J37+273.15))-1)</f>
        <v>31888135367.659</v>
      </c>
      <c r="AD138" s="70" t="n">
        <f aca="false">2*$B$5/(AD$9/1000000)^5/(EXP($B$6/(AD$9/1000000)/(放射輝度!$J37+273.15))-1)</f>
        <v>32501215614.7172</v>
      </c>
      <c r="AE138" s="70" t="n">
        <f aca="false">2*$B$5/(AE$9/1000000)^5/(EXP($B$6/(AE$9/1000000)/(放射輝度!$J37+273.15))-1)</f>
        <v>33057218055.9035</v>
      </c>
      <c r="AF138" s="70" t="n">
        <f aca="false">2*$B$5/(AF$9/1000000)^5/(EXP($B$6/(AF$9/1000000)/(放射輝度!$J37+273.15))-1)</f>
        <v>33557188232.2994</v>
      </c>
      <c r="AG138" s="71" t="n">
        <f aca="false">$B138+4*$C138+2*$D138+4*$E138+2*$F138+4*$G138+2*$H138+4*$I138+2*$J138+4*$K138+2*$L138+4*$M138+2*$N138+4*$O138+2*$P138+4*$Q138+2*$R138+4*$S138+2*$T138+4*$U138+2*$V138+4*$W138+2*$X138+4*$Y138+2*$Z138+4*$AA138+2*$AB138+4*$AC138+2*$AD138+4*$AE138+$AF138</f>
        <v>1749674453927.54</v>
      </c>
      <c r="AH138" s="72" t="n">
        <f aca="false">AG138*$B$4/1000000/3</f>
        <v>15552.6618126892</v>
      </c>
    </row>
    <row r="139" customFormat="false" ht="13.5" hidden="false" customHeight="false" outlineLevel="0" collapsed="false">
      <c r="A139" s="68" t="n">
        <f aca="false">A138+放射輝度!$B$6</f>
        <v>1280</v>
      </c>
      <c r="B139" s="69" t="n">
        <f aca="false">2*$B$5/(B$9/1000000)^5/(EXP($B$6/(B$9/1000000)/(放射輝度!$J38+273.15))-1)</f>
        <v>3399809491.33488</v>
      </c>
      <c r="C139" s="70" t="n">
        <f aca="false">2*$B$5/(C$9/1000000)^5/(EXP($B$6/(C$9/1000000)/(放射輝度!$J38+273.15))-1)</f>
        <v>4192566181.44987</v>
      </c>
      <c r="D139" s="70" t="n">
        <f aca="false">2*$B$5/(D$9/1000000)^5/(EXP($B$6/(D$9/1000000)/(放射輝度!$J38+273.15))-1)</f>
        <v>5077238608.62452</v>
      </c>
      <c r="E139" s="70" t="n">
        <f aca="false">2*$B$5/(E$9/1000000)^5/(EXP($B$6/(E$9/1000000)/(放射輝度!$J38+273.15))-1)</f>
        <v>6048953617.33809</v>
      </c>
      <c r="F139" s="70" t="n">
        <f aca="false">2*$B$5/(F$9/1000000)^5/(EXP($B$6/(F$9/1000000)/(放射輝度!$J38+273.15))-1)</f>
        <v>7101085569.78848</v>
      </c>
      <c r="G139" s="70" t="n">
        <f aca="false">2*$B$5/(G$9/1000000)^5/(EXP($B$6/(G$9/1000000)/(放射輝度!$J38+273.15))-1)</f>
        <v>8225568395.45176</v>
      </c>
      <c r="H139" s="70" t="n">
        <f aca="false">2*$B$5/(H$9/1000000)^5/(EXP($B$6/(H$9/1000000)/(放射輝度!$J38+273.15))-1)</f>
        <v>9413224081.21527</v>
      </c>
      <c r="I139" s="70" t="n">
        <f aca="false">2*$B$5/(I$9/1000000)^5/(EXP($B$6/(I$9/1000000)/(放射輝度!$J38+273.15))-1)</f>
        <v>10654088806.9573</v>
      </c>
      <c r="J139" s="70" t="n">
        <f aca="false">2*$B$5/(J$9/1000000)^5/(EXP($B$6/(J$9/1000000)/(放射輝度!$J38+273.15))-1)</f>
        <v>11937722298.0439</v>
      </c>
      <c r="K139" s="70" t="n">
        <f aca="false">2*$B$5/(K$9/1000000)^5/(EXP($B$6/(K$9/1000000)/(放射輝度!$J38+273.15))-1)</f>
        <v>13253490152.7618</v>
      </c>
      <c r="L139" s="70" t="n">
        <f aca="false">2*$B$5/(L$9/1000000)^5/(EXP($B$6/(L$9/1000000)/(放射輝度!$J38+273.15))-1)</f>
        <v>14590812632.7237</v>
      </c>
      <c r="M139" s="70" t="n">
        <f aca="false">2*$B$5/(M$9/1000000)^5/(EXP($B$6/(M$9/1000000)/(放射輝度!$J38+273.15))-1)</f>
        <v>15939376537.8189</v>
      </c>
      <c r="N139" s="70" t="n">
        <f aca="false">2*$B$5/(N$9/1000000)^5/(EXP($B$6/(N$9/1000000)/(放射輝度!$J38+273.15))-1)</f>
        <v>17289309283.2427</v>
      </c>
      <c r="O139" s="70" t="n">
        <f aca="false">2*$B$5/(O$9/1000000)^5/(EXP($B$6/(O$9/1000000)/(放射輝度!$J38+273.15))-1)</f>
        <v>18631316179.0131</v>
      </c>
      <c r="P139" s="70" t="n">
        <f aca="false">2*$B$5/(P$9/1000000)^5/(EXP($B$6/(P$9/1000000)/(放射輝度!$J38+273.15))-1)</f>
        <v>19956783245.618</v>
      </c>
      <c r="Q139" s="70" t="n">
        <f aca="false">2*$B$5/(Q$9/1000000)^5/(EXP($B$6/(Q$9/1000000)/(放射輝度!$J38+273.15))-1)</f>
        <v>21257848765.5596</v>
      </c>
      <c r="R139" s="70" t="n">
        <f aca="false">2*$B$5/(R$9/1000000)^5/(EXP($B$6/(R$9/1000000)/(放射輝度!$J38+273.15))-1)</f>
        <v>22527447257.4327</v>
      </c>
      <c r="S139" s="70" t="n">
        <f aca="false">2*$B$5/(S$9/1000000)^5/(EXP($B$6/(S$9/1000000)/(放射輝度!$J38+273.15))-1)</f>
        <v>23759329751.1118</v>
      </c>
      <c r="T139" s="70" t="n">
        <f aca="false">2*$B$5/(T$9/1000000)^5/(EXP($B$6/(T$9/1000000)/(放射輝度!$J38+273.15))-1)</f>
        <v>24948064215.3571</v>
      </c>
      <c r="U139" s="70" t="n">
        <f aca="false">2*$B$5/(U$9/1000000)^5/(EXP($B$6/(U$9/1000000)/(放射輝度!$J38+273.15))-1)</f>
        <v>26089019807.4145</v>
      </c>
      <c r="V139" s="70" t="n">
        <f aca="false">2*$B$5/(V$9/1000000)^5/(EXP($B$6/(V$9/1000000)/(放射輝度!$J38+273.15))-1)</f>
        <v>27178338331.0926</v>
      </c>
      <c r="W139" s="70" t="n">
        <f aca="false">2*$B$5/(W$9/1000000)^5/(EXP($B$6/(W$9/1000000)/(放射輝度!$J38+273.15))-1)</f>
        <v>28212895947.387</v>
      </c>
      <c r="X139" s="70" t="n">
        <f aca="false">2*$B$5/(X$9/1000000)^5/(EXP($B$6/(X$9/1000000)/(放射輝度!$J38+273.15))-1)</f>
        <v>29190257812.0782</v>
      </c>
      <c r="Y139" s="70" t="n">
        <f aca="false">2*$B$5/(Y$9/1000000)^5/(EXP($B$6/(Y$9/1000000)/(放射輝度!$J38+273.15))-1)</f>
        <v>30108627941.421</v>
      </c>
      <c r="Z139" s="70" t="n">
        <f aca="false">2*$B$5/(Z$9/1000000)^5/(EXP($B$6/(Z$9/1000000)/(放射輝度!$J38+273.15))-1)</f>
        <v>30966796246.5943</v>
      </c>
      <c r="AA139" s="70" t="n">
        <f aca="false">2*$B$5/(AA$9/1000000)^5/(EXP($B$6/(AA$9/1000000)/(放射輝度!$J38+273.15))-1)</f>
        <v>31764084340.9072</v>
      </c>
      <c r="AB139" s="70" t="n">
        <f aca="false">2*$B$5/(AB$9/1000000)^5/(EXP($B$6/(AB$9/1000000)/(放射輝度!$J38+273.15))-1)</f>
        <v>32500291417.3789</v>
      </c>
      <c r="AC139" s="70" t="n">
        <f aca="false">2*$B$5/(AC$9/1000000)^5/(EXP($B$6/(AC$9/1000000)/(放射輝度!$J38+273.15))-1)</f>
        <v>33175641221.4944</v>
      </c>
      <c r="AD139" s="70" t="n">
        <f aca="false">2*$B$5/(AD$9/1000000)^5/(EXP($B$6/(AD$9/1000000)/(放射輝度!$J38+273.15))-1)</f>
        <v>33790730905.5254</v>
      </c>
      <c r="AE139" s="70" t="n">
        <f aca="false">2*$B$5/(AE$9/1000000)^5/(EXP($B$6/(AE$9/1000000)/(放射輝度!$J38+273.15))-1)</f>
        <v>34346482345.9961</v>
      </c>
      <c r="AF139" s="70" t="n">
        <f aca="false">2*$B$5/(AF$9/1000000)^5/(EXP($B$6/(AF$9/1000000)/(放射輝度!$J38+273.15))-1)</f>
        <v>34844096332.7424</v>
      </c>
      <c r="AG139" s="71" t="n">
        <f aca="false">$B139+4*$C139+2*$D139+4*$E139+2*$F139+4*$G139+2*$H139+4*$I139+2*$J139+4*$K139+2*$L139+4*$M139+2*$N139+4*$O139+2*$P139+4*$Q139+2*$R139+4*$S139+2*$T139+4*$U139+2*$V139+4*$W139+2*$X139+4*$Y139+2*$Z139+4*$AA139+2*$AB139+4*$AC139+2*$AD139+4*$AE139+$AF139</f>
        <v>1833817269601.84</v>
      </c>
      <c r="AH139" s="72" t="n">
        <f aca="false">AG139*$B$4/1000000/3</f>
        <v>16300.5979520163</v>
      </c>
    </row>
    <row r="140" customFormat="false" ht="13.5" hidden="false" customHeight="false" outlineLevel="0" collapsed="false">
      <c r="A140" s="68" t="n">
        <f aca="false">A139+放射輝度!$B$6</f>
        <v>1290</v>
      </c>
      <c r="B140" s="69" t="n">
        <f aca="false">2*$B$5/(B$9/1000000)^5/(EXP($B$6/(B$9/1000000)/(放射輝度!$J39+273.15))-1)</f>
        <v>3661230652.8688</v>
      </c>
      <c r="C140" s="70" t="n">
        <f aca="false">2*$B$5/(C$9/1000000)^5/(EXP($B$6/(C$9/1000000)/(放射輝度!$J39+273.15))-1)</f>
        <v>4504169735.60032</v>
      </c>
      <c r="D140" s="70" t="n">
        <f aca="false">2*$B$5/(D$9/1000000)^5/(EXP($B$6/(D$9/1000000)/(放射輝度!$J39+273.15))-1)</f>
        <v>5442389367.92005</v>
      </c>
      <c r="E140" s="70" t="n">
        <f aca="false">2*$B$5/(E$9/1000000)^5/(EXP($B$6/(E$9/1000000)/(放射輝度!$J39+273.15))-1)</f>
        <v>6470361056.78015</v>
      </c>
      <c r="F140" s="70" t="n">
        <f aca="false">2*$B$5/(F$9/1000000)^5/(EXP($B$6/(F$9/1000000)/(放射輝度!$J39+273.15))-1)</f>
        <v>7580765261.60583</v>
      </c>
      <c r="G140" s="70" t="n">
        <f aca="false">2*$B$5/(G$9/1000000)^5/(EXP($B$6/(G$9/1000000)/(放射輝度!$J39+273.15))-1)</f>
        <v>8764829615.29565</v>
      </c>
      <c r="H140" s="70" t="n">
        <f aca="false">2*$B$5/(H$9/1000000)^5/(EXP($B$6/(H$9/1000000)/(放射輝度!$J39+273.15))-1)</f>
        <v>10012680130.9705</v>
      </c>
      <c r="I140" s="70" t="n">
        <f aca="false">2*$B$5/(I$9/1000000)^5/(EXP($B$6/(I$9/1000000)/(放射輝度!$J39+273.15))-1)</f>
        <v>11313686107.6017</v>
      </c>
      <c r="J140" s="70" t="n">
        <f aca="false">2*$B$5/(J$9/1000000)^5/(EXP($B$6/(J$9/1000000)/(放射輝度!$J39+273.15))-1)</f>
        <v>12656784184.1518</v>
      </c>
      <c r="K140" s="70" t="n">
        <f aca="false">2*$B$5/(K$9/1000000)^5/(EXP($B$6/(K$9/1000000)/(放射輝度!$J39+273.15))-1)</f>
        <v>14030771450.0166</v>
      </c>
      <c r="L140" s="70" t="n">
        <f aca="false">2*$B$5/(L$9/1000000)^5/(EXP($B$6/(L$9/1000000)/(放射輝度!$J39+273.15))-1)</f>
        <v>15424561432.3032</v>
      </c>
      <c r="M140" s="70" t="n">
        <f aca="false">2*$B$5/(M$9/1000000)^5/(EXP($B$6/(M$9/1000000)/(放射輝度!$J39+273.15))-1)</f>
        <v>16827400022.3145</v>
      </c>
      <c r="N140" s="70" t="n">
        <f aca="false">2*$B$5/(N$9/1000000)^5/(EXP($B$6/(N$9/1000000)/(放射輝度!$J39+273.15))-1)</f>
        <v>18229040949.3629</v>
      </c>
      <c r="O140" s="70" t="n">
        <f aca="false">2*$B$5/(O$9/1000000)^5/(EXP($B$6/(O$9/1000000)/(放射輝度!$J39+273.15))-1)</f>
        <v>19619882299.4428</v>
      </c>
      <c r="P140" s="70" t="n">
        <f aca="false">2*$B$5/(P$9/1000000)^5/(EXP($B$6/(P$9/1000000)/(放射輝度!$J39+273.15))-1)</f>
        <v>20991066886.1435</v>
      </c>
      <c r="Q140" s="70" t="n">
        <f aca="false">2*$B$5/(Q$9/1000000)^5/(EXP($B$6/(Q$9/1000000)/(放射輝度!$J39+273.15))-1)</f>
        <v>22334550105.0074</v>
      </c>
      <c r="R140" s="70" t="n">
        <f aca="false">2*$B$5/(R$9/1000000)^5/(EXP($B$6/(R$9/1000000)/(放射輝度!$J39+273.15))-1)</f>
        <v>23643139336.7366</v>
      </c>
      <c r="S140" s="70" t="n">
        <f aca="false">2*$B$5/(S$9/1000000)^5/(EXP($B$6/(S$9/1000000)/(放射輝度!$J39+273.15))-1)</f>
        <v>24910509099.9089</v>
      </c>
      <c r="T140" s="70" t="n">
        <f aca="false">2*$B$5/(T$9/1000000)^5/(EXP($B$6/(T$9/1000000)/(放射輝度!$J39+273.15))-1)</f>
        <v>26131196070.3482</v>
      </c>
      <c r="U140" s="70" t="n">
        <f aca="false">2*$B$5/(U$9/1000000)^5/(EXP($B$6/(U$9/1000000)/(放射輝度!$J39+273.15))-1)</f>
        <v>27300577849.671</v>
      </c>
      <c r="V140" s="70" t="n">
        <f aca="false">2*$B$5/(V$9/1000000)^5/(EXP($B$6/(V$9/1000000)/(放射輝度!$J39+273.15))-1)</f>
        <v>28414839034.6377</v>
      </c>
      <c r="W140" s="70" t="n">
        <f aca="false">2*$B$5/(W$9/1000000)^5/(EXP($B$6/(W$9/1000000)/(放射輝度!$J39+273.15))-1)</f>
        <v>29470927754.6908</v>
      </c>
      <c r="X140" s="70" t="n">
        <f aca="false">2*$B$5/(X$9/1000000)^5/(EXP($B$6/(X$9/1000000)/(放射輝度!$J39+273.15))-1)</f>
        <v>30466505439.7697</v>
      </c>
      <c r="Y140" s="70" t="n">
        <f aca="false">2*$B$5/(Y$9/1000000)^5/(EXP($B$6/(Y$9/1000000)/(放射輝度!$J39+273.15))-1)</f>
        <v>31399892177.5617</v>
      </c>
      <c r="Z140" s="70" t="n">
        <f aca="false">2*$B$5/(Z$9/1000000)^5/(EXP($B$6/(Z$9/1000000)/(放射輝度!$J39+273.15))-1)</f>
        <v>32270009634.8583</v>
      </c>
      <c r="AA140" s="70" t="n">
        <f aca="false">2*$B$5/(AA$9/1000000)^5/(EXP($B$6/(AA$9/1000000)/(放射輝度!$J39+273.15))-1)</f>
        <v>33076323161.9686</v>
      </c>
      <c r="AB140" s="70" t="n">
        <f aca="false">2*$B$5/(AB$9/1000000)^5/(EXP($B$6/(AB$9/1000000)/(放射輝度!$J39+273.15))-1)</f>
        <v>33818784378.0877</v>
      </c>
      <c r="AC140" s="70" t="n">
        <f aca="false">2*$B$5/(AC$9/1000000)^5/(EXP($B$6/(AC$9/1000000)/(放射輝度!$J39+273.15))-1)</f>
        <v>34497775251.7201</v>
      </c>
      <c r="AD140" s="70" t="n">
        <f aca="false">2*$B$5/(AD$9/1000000)^5/(EXP($B$6/(AD$9/1000000)/(放射輝度!$J39+273.15))-1)</f>
        <v>35114054443.9748</v>
      </c>
      <c r="AE140" s="70" t="n">
        <f aca="false">2*$B$5/(AE$9/1000000)^5/(EXP($B$6/(AE$9/1000000)/(放射輝度!$J39+273.15))-1)</f>
        <v>35668706472.382</v>
      </c>
      <c r="AF140" s="70" t="n">
        <f aca="false">2*$B$5/(AF$9/1000000)^5/(EXP($B$6/(AF$9/1000000)/(放射輝度!$J39+273.15))-1)</f>
        <v>36163094076.4244</v>
      </c>
      <c r="AG140" s="71" t="n">
        <f aca="false">$B140+4*$C140+2*$D140+4*$E140+2*$F140+4*$G140+2*$H140+4*$I140+2*$J140+4*$K140+2*$L140+4*$M140+2*$N140+4*$O140+2*$P140+4*$Q140+2*$R140+4*$S140+2*$T140+4*$U140+2*$V140+4*$W140+2*$X140+4*$Y140+2*$Z140+4*$AA140+2*$AB140+4*$AC140+2*$AD140+4*$AE140+$AF140</f>
        <v>1920977406470.88</v>
      </c>
      <c r="AH140" s="72" t="n">
        <f aca="false">AG140*$B$4/1000000/3</f>
        <v>17075.3547241856</v>
      </c>
    </row>
    <row r="141" customFormat="false" ht="13.5" hidden="false" customHeight="false" outlineLevel="0" collapsed="false">
      <c r="A141" s="68" t="n">
        <f aca="false">A140+放射輝度!$B$6</f>
        <v>1300</v>
      </c>
      <c r="B141" s="69" t="n">
        <f aca="false">2*$B$5/(B$9/1000000)^5/(EXP($B$6/(B$9/1000000)/(放射輝度!$J40+273.15))-1)</f>
        <v>3939041903.30913</v>
      </c>
      <c r="C141" s="70" t="n">
        <f aca="false">2*$B$5/(C$9/1000000)^5/(EXP($B$6/(C$9/1000000)/(放射輝度!$J40+273.15))-1)</f>
        <v>4834524591.41819</v>
      </c>
      <c r="D141" s="70" t="n">
        <f aca="false">2*$B$5/(D$9/1000000)^5/(EXP($B$6/(D$9/1000000)/(放射輝度!$J40+273.15))-1)</f>
        <v>5828653352.40619</v>
      </c>
      <c r="E141" s="70" t="n">
        <f aca="false">2*$B$5/(E$9/1000000)^5/(EXP($B$6/(E$9/1000000)/(放射輝度!$J40+273.15))-1)</f>
        <v>6915203883.94006</v>
      </c>
      <c r="F141" s="70" t="n">
        <f aca="false">2*$B$5/(F$9/1000000)^5/(EXP($B$6/(F$9/1000000)/(放射輝度!$J40+273.15))-1)</f>
        <v>8086126151.86262</v>
      </c>
      <c r="G141" s="70" t="n">
        <f aca="false">2*$B$5/(G$9/1000000)^5/(EXP($B$6/(G$9/1000000)/(放射輝度!$J40+273.15))-1)</f>
        <v>9331909633.96098</v>
      </c>
      <c r="H141" s="70" t="n">
        <f aca="false">2*$B$5/(H$9/1000000)^5/(EXP($B$6/(H$9/1000000)/(放射輝度!$J40+273.15))-1)</f>
        <v>10641957718.7082</v>
      </c>
      <c r="I141" s="70" t="n">
        <f aca="false">2*$B$5/(I$9/1000000)^5/(EXP($B$6/(I$9/1000000)/(放射輝度!$J40+273.15))-1)</f>
        <v>12004951538.5199</v>
      </c>
      <c r="J141" s="70" t="n">
        <f aca="false">2*$B$5/(J$9/1000000)^5/(EXP($B$6/(J$9/1000000)/(放射輝度!$J40+273.15))-1)</f>
        <v>13409188629.4274</v>
      </c>
      <c r="K141" s="70" t="n">
        <f aca="false">2*$B$5/(K$9/1000000)^5/(EXP($B$6/(K$9/1000000)/(放射輝度!$J40+273.15))-1)</f>
        <v>14842886537.8458</v>
      </c>
      <c r="L141" s="70" t="n">
        <f aca="false">2*$B$5/(L$9/1000000)^5/(EXP($B$6/(L$9/1000000)/(放射輝度!$J40+273.15))-1)</f>
        <v>16294445585.1816</v>
      </c>
      <c r="M141" s="70" t="n">
        <f aca="false">2*$B$5/(M$9/1000000)^5/(EXP($B$6/(M$9/1000000)/(放射輝度!$J40+273.15))-1)</f>
        <v>17752668343.3114</v>
      </c>
      <c r="N141" s="70" t="n">
        <f aca="false">2*$B$5/(N$9/1000000)^5/(EXP($B$6/(N$9/1000000)/(放射輝度!$J40+273.15))-1)</f>
        <v>19206935960.7092</v>
      </c>
      <c r="O141" s="70" t="n">
        <f aca="false">2*$B$5/(O$9/1000000)^5/(EXP($B$6/(O$9/1000000)/(放射輝度!$J40+273.15))-1)</f>
        <v>20647343366.1713</v>
      </c>
      <c r="P141" s="70" t="n">
        <f aca="false">2*$B$5/(P$9/1000000)^5/(EXP($B$6/(P$9/1000000)/(放射輝度!$J40+273.15))-1)</f>
        <v>22064796655.4739</v>
      </c>
      <c r="Q141" s="70" t="n">
        <f aca="false">2*$B$5/(Q$9/1000000)^5/(EXP($B$6/(Q$9/1000000)/(放射輝度!$J40+273.15))-1)</f>
        <v>23451076740.7416</v>
      </c>
      <c r="R141" s="70" t="n">
        <f aca="false">2*$B$5/(R$9/1000000)^5/(EXP($B$6/(R$9/1000000)/(放射輝度!$J40+273.15))-1)</f>
        <v>24798873717.9079</v>
      </c>
      <c r="S141" s="70" t="n">
        <f aca="false">2*$B$5/(S$9/1000000)^5/(EXP($B$6/(S$9/1000000)/(放射輝度!$J40+273.15))-1)</f>
        <v>26101796481.4441</v>
      </c>
      <c r="T141" s="70" t="n">
        <f aca="false">2*$B$5/(T$9/1000000)^5/(EXP($B$6/(T$9/1000000)/(放射輝度!$J40+273.15))-1)</f>
        <v>27354361972.0603</v>
      </c>
      <c r="U141" s="70" t="n">
        <f aca="false">2*$B$5/(U$9/1000000)^5/(EXP($B$6/(U$9/1000000)/(放射輝度!$J40+273.15))-1)</f>
        <v>28551968152.7959</v>
      </c>
      <c r="V141" s="70" t="n">
        <f aca="false">2*$B$5/(V$9/1000000)^5/(EXP($B$6/(V$9/1000000)/(放射輝度!$J40+273.15))-1)</f>
        <v>29690854428.2531</v>
      </c>
      <c r="W141" s="70" t="n">
        <f aca="false">2*$B$5/(W$9/1000000)^5/(EXP($B$6/(W$9/1000000)/(放射輝度!$J40+273.15))-1)</f>
        <v>30768052794.3213</v>
      </c>
      <c r="X141" s="70" t="n">
        <f aca="false">2*$B$5/(X$9/1000000)^5/(EXP($B$6/(X$9/1000000)/(放射輝度!$J40+273.15))-1)</f>
        <v>31781332563.9929</v>
      </c>
      <c r="Y141" s="70" t="n">
        <f aca="false">2*$B$5/(Y$9/1000000)^5/(EXP($B$6/(Y$9/1000000)/(放射輝度!$J40+273.15))-1)</f>
        <v>32729141081.9095</v>
      </c>
      <c r="Z141" s="70" t="n">
        <f aca="false">2*$B$5/(Z$9/1000000)^5/(EXP($B$6/(Z$9/1000000)/(放射輝度!$J40+273.15))-1)</f>
        <v>33610542431.6298</v>
      </c>
      <c r="AA141" s="70" t="n">
        <f aca="false">2*$B$5/(AA$9/1000000)^5/(EXP($B$6/(AA$9/1000000)/(放射輝度!$J40+273.15))-1)</f>
        <v>34425155764.9459</v>
      </c>
      <c r="AB141" s="70" t="n">
        <f aca="false">2*$B$5/(AB$9/1000000)^5/(EXP($B$6/(AB$9/1000000)/(放射輝度!$J40+273.15))-1)</f>
        <v>35173094547.0799</v>
      </c>
      <c r="AC141" s="70" t="n">
        <f aca="false">2*$B$5/(AC$9/1000000)^5/(EXP($B$6/(AC$9/1000000)/(放射輝度!$J40+273.15))-1)</f>
        <v>35854907717.1502</v>
      </c>
      <c r="AD141" s="70" t="n">
        <f aca="false">2*$B$5/(AD$9/1000000)^5/(EXP($B$6/(AD$9/1000000)/(放射輝度!$J40+273.15))-1)</f>
        <v>36471523509.516</v>
      </c>
      <c r="AE141" s="70" t="n">
        <f aca="false">2*$B$5/(AE$9/1000000)^5/(EXP($B$6/(AE$9/1000000)/(放射輝度!$J40+273.15))-1)</f>
        <v>37024196466.4877</v>
      </c>
      <c r="AF141" s="70" t="n">
        <f aca="false">2*$B$5/(AF$9/1000000)^5/(EXP($B$6/(AF$9/1000000)/(放射輝度!$J40+273.15))-1)</f>
        <v>37514457993.5118</v>
      </c>
      <c r="AG141" s="71" t="n">
        <f aca="false">$B141+4*$C141+2*$D141+4*$E141+2*$F141+4*$G141+2*$H141+4*$I141+2*$J141+4*$K141+2*$L141+4*$M141+2*$N141+4*$O141+2*$P141+4*$Q141+2*$R141+4*$S141+2*$T141+4*$U141+2*$V141+4*$W141+2*$X141+4*$Y141+2*$Z141+4*$AA141+2*$AB141+4*$AC141+2*$AD141+4*$AE141+$AF141</f>
        <v>2011222006725.09</v>
      </c>
      <c r="AH141" s="72" t="n">
        <f aca="false">AG141*$B$4/1000000/3</f>
        <v>17877.5289486675</v>
      </c>
    </row>
    <row r="142" customFormat="false" ht="13.5" hidden="false" customHeight="false" outlineLevel="0" collapsed="false">
      <c r="A142" s="68" t="n">
        <f aca="false">A141+放射輝度!$B$6</f>
        <v>1310</v>
      </c>
      <c r="B142" s="69" t="n">
        <f aca="false">2*$B$5/(B$9/1000000)^5/(EXP($B$6/(B$9/1000000)/(放射輝度!$J41+273.15))-1)</f>
        <v>4234019626.90119</v>
      </c>
      <c r="C142" s="70" t="n">
        <f aca="false">2*$B$5/(C$9/1000000)^5/(EXP($B$6/(C$9/1000000)/(放射輝度!$J41+273.15))-1)</f>
        <v>5184471665.04771</v>
      </c>
      <c r="D142" s="70" t="n">
        <f aca="false">2*$B$5/(D$9/1000000)^5/(EXP($B$6/(D$9/1000000)/(放射輝度!$J41+273.15))-1)</f>
        <v>6236927488.23018</v>
      </c>
      <c r="E142" s="70" t="n">
        <f aca="false">2*$B$5/(E$9/1000000)^5/(EXP($B$6/(E$9/1000000)/(放射輝度!$J41+273.15))-1)</f>
        <v>7384425657.34406</v>
      </c>
      <c r="F142" s="70" t="n">
        <f aca="false">2*$B$5/(F$9/1000000)^5/(EXP($B$6/(F$9/1000000)/(放射輝度!$J41+273.15))-1)</f>
        <v>8618148591.08051</v>
      </c>
      <c r="G142" s="70" t="n">
        <f aca="false">2*$B$5/(G$9/1000000)^5/(EXP($B$6/(G$9/1000000)/(放射輝度!$J41+273.15))-1)</f>
        <v>9927815641.82872</v>
      </c>
      <c r="H142" s="70" t="n">
        <f aca="false">2*$B$5/(H$9/1000000)^5/(EXP($B$6/(H$9/1000000)/(放射輝度!$J41+273.15))-1)</f>
        <v>11302081109.6705</v>
      </c>
      <c r="I142" s="70" t="n">
        <f aca="false">2*$B$5/(I$9/1000000)^5/(EXP($B$6/(I$9/1000000)/(放射輝度!$J41+273.15))-1)</f>
        <v>12728917104.4975</v>
      </c>
      <c r="J142" s="70" t="n">
        <f aca="false">2*$B$5/(J$9/1000000)^5/(EXP($B$6/(J$9/1000000)/(放射輝度!$J41+273.15))-1)</f>
        <v>14195966659.025</v>
      </c>
      <c r="K142" s="70" t="n">
        <f aca="false">2*$B$5/(K$9/1000000)^5/(EXP($B$6/(K$9/1000000)/(放射輝度!$J41+273.15))-1)</f>
        <v>15690857492.5518</v>
      </c>
      <c r="L142" s="70" t="n">
        <f aca="false">2*$B$5/(L$9/1000000)^5/(EXP($B$6/(L$9/1000000)/(放射輝度!$J41+273.15))-1)</f>
        <v>17201471086.1338</v>
      </c>
      <c r="M142" s="70" t="n">
        <f aca="false">2*$B$5/(M$9/1000000)^5/(EXP($B$6/(M$9/1000000)/(放射輝度!$J41+273.15))-1)</f>
        <v>18716165163.8097</v>
      </c>
      <c r="N142" s="70" t="n">
        <f aca="false">2*$B$5/(N$9/1000000)^5/(EXP($B$6/(N$9/1000000)/(放射輝度!$J41+273.15))-1)</f>
        <v>20223950292.7373</v>
      </c>
      <c r="O142" s="70" t="n">
        <f aca="false">2*$B$5/(O$9/1000000)^5/(EXP($B$6/(O$9/1000000)/(放射輝度!$J41+273.15))-1)</f>
        <v>21714623190.7783</v>
      </c>
      <c r="P142" s="70" t="n">
        <f aca="false">2*$B$5/(P$9/1000000)^5/(EXP($B$6/(P$9/1000000)/(放射輝度!$J41+273.15))-1)</f>
        <v>23178860568.5664</v>
      </c>
      <c r="Q142" s="70" t="n">
        <f aca="false">2*$B$5/(Q$9/1000000)^5/(EXP($B$6/(Q$9/1000000)/(放射輝度!$J41+273.15))-1)</f>
        <v>24608278050.8783</v>
      </c>
      <c r="R142" s="70" t="n">
        <f aca="false">2*$B$5/(R$9/1000000)^5/(EXP($B$6/(R$9/1000000)/(放射輝度!$J41+273.15))-1)</f>
        <v>25995459033.117</v>
      </c>
      <c r="S142" s="70" t="n">
        <f aca="false">2*$B$5/(S$9/1000000)^5/(EXP($B$6/(S$9/1000000)/(放射輝度!$J41+273.15))-1)</f>
        <v>27333958336.2505</v>
      </c>
      <c r="T142" s="70" t="n">
        <f aca="false">2*$B$5/(T$9/1000000)^5/(EXP($B$6/(T$9/1000000)/(放射輝度!$J41+273.15))-1)</f>
        <v>28618285316.4343</v>
      </c>
      <c r="U142" s="70" t="n">
        <f aca="false">2*$B$5/(U$9/1000000)^5/(EXP($B$6/(U$9/1000000)/(放射輝度!$J41+273.15))-1)</f>
        <v>29843870736.8891</v>
      </c>
      <c r="V142" s="70" t="n">
        <f aca="false">2*$B$5/(V$9/1000000)^5/(EXP($B$6/(V$9/1000000)/(放射輝度!$J41+273.15))-1)</f>
        <v>31007021277.2768</v>
      </c>
      <c r="W142" s="70" t="n">
        <f aca="false">2*$B$5/(W$9/1000000)^5/(EXP($B$6/(W$9/1000000)/(放射輝度!$J41+273.15))-1)</f>
        <v>32104865084.0058</v>
      </c>
      <c r="X142" s="70" t="n">
        <f aca="false">2*$B$5/(X$9/1000000)^5/(EXP($B$6/(X$9/1000000)/(放射輝度!$J41+273.15))-1)</f>
        <v>33135291285.9819</v>
      </c>
      <c r="Y142" s="70" t="n">
        <f aca="false">2*$B$5/(Y$9/1000000)^5/(EXP($B$6/(Y$9/1000000)/(放射輝度!$J41+273.15))-1)</f>
        <v>34096885936.992</v>
      </c>
      <c r="Z142" s="70" t="n">
        <f aca="false">2*$B$5/(Z$9/1000000)^5/(EXP($B$6/(Z$9/1000000)/(放射輝度!$J41+273.15))-1)</f>
        <v>34988866413.058</v>
      </c>
      <c r="AA142" s="70" t="n">
        <f aca="false">2*$B$5/(AA$9/1000000)^5/(EXP($B$6/(AA$9/1000000)/(放射輝度!$J41+273.15))-1)</f>
        <v>35811015899.6546</v>
      </c>
      <c r="AB142" s="70" t="n">
        <f aca="false">2*$B$5/(AB$9/1000000)^5/(EXP($B$6/(AB$9/1000000)/(放射輝度!$J41+273.15))-1)</f>
        <v>36563619254.0317</v>
      </c>
      <c r="AC142" s="70" t="n">
        <f aca="false">2*$B$5/(AC$9/1000000)^5/(EXP($B$6/(AC$9/1000000)/(放射輝度!$J41+273.15))-1)</f>
        <v>37247401223.184</v>
      </c>
      <c r="AD142" s="70" t="n">
        <f aca="false">2*$B$5/(AD$9/1000000)^5/(EXP($B$6/(AD$9/1000000)/(放射輝度!$J41+273.15))-1)</f>
        <v>37863467737.1372</v>
      </c>
      <c r="AE142" s="70" t="n">
        <f aca="false">2*$B$5/(AE$9/1000000)^5/(EXP($B$6/(AE$9/1000000)/(放射輝度!$J41+273.15))-1)</f>
        <v>38413250777.591</v>
      </c>
      <c r="AF142" s="70" t="n">
        <f aca="false">2*$B$5/(AF$9/1000000)^5/(EXP($B$6/(AF$9/1000000)/(放射輝度!$J41+273.15))-1)</f>
        <v>38898457140.0704</v>
      </c>
      <c r="AG142" s="71" t="n">
        <f aca="false">$B142+4*$C142+2*$D142+4*$E142+2*$F142+4*$G142+2*$H142+4*$I142+2*$J142+4*$K142+2*$L142+4*$M142+2*$N142+4*$O142+2*$P142+4*$Q142+2*$R142+4*$S142+2*$T142+4*$U142+2*$V142+4*$W142+2*$X142+4*$Y142+2*$Z142+4*$AA142+2*$AB142+4*$AC142+2*$AD142+4*$AE142+$AF142</f>
        <v>2104618516837.14</v>
      </c>
      <c r="AH142" s="72" t="n">
        <f aca="false">AG142*$B$4/1000000/3</f>
        <v>18707.7201496635</v>
      </c>
    </row>
    <row r="143" customFormat="false" ht="13.5" hidden="false" customHeight="false" outlineLevel="0" collapsed="false">
      <c r="A143" s="68" t="n">
        <f aca="false">A142+放射輝度!$B$6</f>
        <v>1320</v>
      </c>
      <c r="B143" s="69" t="n">
        <f aca="false">2*$B$5/(B$9/1000000)^5/(EXP($B$6/(B$9/1000000)/(放射輝度!$J42+273.15))-1)</f>
        <v>4546963258.08798</v>
      </c>
      <c r="C143" s="70" t="n">
        <f aca="false">2*$B$5/(C$9/1000000)^5/(EXP($B$6/(C$9/1000000)/(放射輝度!$J42+273.15))-1)</f>
        <v>5554874563.59115</v>
      </c>
      <c r="D143" s="70" t="n">
        <f aca="false">2*$B$5/(D$9/1000000)^5/(EXP($B$6/(D$9/1000000)/(放射輝度!$J42+273.15))-1)</f>
        <v>6668130607.23986</v>
      </c>
      <c r="E143" s="70" t="n">
        <f aca="false">2*$B$5/(E$9/1000000)^5/(EXP($B$6/(E$9/1000000)/(放射輝度!$J42+273.15))-1)</f>
        <v>7878990686.47047</v>
      </c>
      <c r="F143" s="70" t="n">
        <f aca="false">2*$B$5/(F$9/1000000)^5/(EXP($B$6/(F$9/1000000)/(放射輝度!$J42+273.15))-1)</f>
        <v>9177832220.57357</v>
      </c>
      <c r="G143" s="70" t="n">
        <f aca="false">2*$B$5/(G$9/1000000)^5/(EXP($B$6/(G$9/1000000)/(放射輝度!$J42+273.15))-1)</f>
        <v>10553572421.464</v>
      </c>
      <c r="H143" s="70" t="n">
        <f aca="false">2*$B$5/(H$9/1000000)^5/(EXP($B$6/(H$9/1000000)/(放射輝度!$J42+273.15))-1)</f>
        <v>11994090290.3012</v>
      </c>
      <c r="I143" s="70" t="n">
        <f aca="false">2*$B$5/(I$9/1000000)^5/(EXP($B$6/(I$9/1000000)/(放射輝度!$J42+273.15))-1)</f>
        <v>13486628550.5082</v>
      </c>
      <c r="J143" s="70" t="n">
        <f aca="false">2*$B$5/(J$9/1000000)^5/(EXP($B$6/(J$9/1000000)/(放射輝度!$J42+273.15))-1)</f>
        <v>15018161003.8801</v>
      </c>
      <c r="K143" s="70" t="n">
        <f aca="false">2*$B$5/(K$9/1000000)^5/(EXP($B$6/(K$9/1000000)/(放射輝度!$J42+273.15))-1)</f>
        <v>16575716058.1313</v>
      </c>
      <c r="L143" s="70" t="n">
        <f aca="false">2*$B$5/(L$9/1000000)^5/(EXP($B$6/(L$9/1000000)/(放射輝度!$J42+273.15))-1)</f>
        <v>18146651598.0652</v>
      </c>
      <c r="M143" s="70" t="n">
        <f aca="false">2*$B$5/(M$9/1000000)^5/(EXP($B$6/(M$9/1000000)/(放射輝度!$J42+273.15))-1)</f>
        <v>19718879888.4884</v>
      </c>
      <c r="N143" s="70" t="n">
        <f aca="false">2*$B$5/(N$9/1000000)^5/(EXP($B$6/(N$9/1000000)/(放射輝度!$J42+273.15))-1)</f>
        <v>21281043836.4865</v>
      </c>
      <c r="O143" s="70" t="n">
        <f aca="false">2*$B$5/(O$9/1000000)^5/(EXP($B$6/(O$9/1000000)/(放射輝度!$J42+273.15))-1)</f>
        <v>22822647795.105</v>
      </c>
      <c r="P143" s="70" t="n">
        <f aca="false">2*$B$5/(P$9/1000000)^5/(EXP($B$6/(P$9/1000000)/(放射輝度!$J42+273.15))-1)</f>
        <v>24334147280.3545</v>
      </c>
      <c r="Q143" s="70" t="n">
        <f aca="false">2*$B$5/(Q$9/1000000)^5/(EXP($B$6/(Q$9/1000000)/(放射輝度!$J42+273.15))-1)</f>
        <v>25807002627.1329</v>
      </c>
      <c r="R143" s="70" t="n">
        <f aca="false">2*$B$5/(R$9/1000000)^5/(EXP($B$6/(R$9/1000000)/(放射輝度!$J42+273.15))-1)</f>
        <v>27233701849.9339</v>
      </c>
      <c r="S143" s="70" t="n">
        <f aca="false">2*$B$5/(S$9/1000000)^5/(EXP($B$6/(S$9/1000000)/(放射輝度!$J42+273.15))-1)</f>
        <v>28607757910.6749</v>
      </c>
      <c r="T143" s="70" t="n">
        <f aca="false">2*$B$5/(T$9/1000000)^5/(EXP($B$6/(T$9/1000000)/(放射輝度!$J42+273.15))-1)</f>
        <v>29923685321.5871</v>
      </c>
      <c r="U143" s="70" t="n">
        <f aca="false">2*$B$5/(U$9/1000000)^5/(EXP($B$6/(U$9/1000000)/(放射輝度!$J42+273.15))-1)</f>
        <v>31176960601.4375</v>
      </c>
      <c r="V143" s="70" t="n">
        <f aca="false">2*$B$5/(V$9/1000000)^5/(EXP($B$6/(V$9/1000000)/(放射輝度!$J42+273.15))-1)</f>
        <v>32363970617.5511</v>
      </c>
      <c r="W143" s="70" t="n">
        <f aca="false">2*$B$5/(W$9/1000000)^5/(EXP($B$6/(W$9/1000000)/(放射輝度!$J42+273.15))-1)</f>
        <v>33481952328.7365</v>
      </c>
      <c r="X143" s="70" t="n">
        <f aca="false">2*$B$5/(X$9/1000000)^5/(EXP($B$6/(X$9/1000000)/(放射輝度!$J42+273.15))-1)</f>
        <v>34528926927.4986</v>
      </c>
      <c r="Y143" s="70" t="n">
        <f aca="false">2*$B$5/(Y$9/1000000)^5/(EXP($B$6/(Y$9/1000000)/(放射輝度!$J42+273.15))-1)</f>
        <v>35503630885.9781</v>
      </c>
      <c r="Z143" s="70" t="n">
        <f aca="false">2*$B$5/(Z$9/1000000)^5/(EXP($B$6/(Z$9/1000000)/(放射輝度!$J42+273.15))-1)</f>
        <v>36405445953.0429</v>
      </c>
      <c r="AA143" s="70" t="n">
        <f aca="false">2*$B$5/(AA$9/1000000)^5/(EXP($B$6/(AA$9/1000000)/(放射輝度!$J42+273.15))-1)</f>
        <v>37234329737.9483</v>
      </c>
      <c r="AB143" s="70" t="n">
        <f aca="false">2*$B$5/(AB$9/1000000)^5/(EXP($B$6/(AB$9/1000000)/(放射輝度!$J42+273.15))-1)</f>
        <v>37990748152.5344</v>
      </c>
      <c r="AC143" s="70" t="n">
        <f aca="false">2*$B$5/(AC$9/1000000)^5/(EXP($B$6/(AC$9/1000000)/(放射輝度!$J42+273.15))-1)</f>
        <v>38675610669.3841</v>
      </c>
      <c r="AD143" s="70" t="n">
        <f aca="false">2*$B$5/(AD$9/1000000)^5/(EXP($B$6/(AD$9/1000000)/(放射輝度!$J42+273.15))-1)</f>
        <v>39290209085.87</v>
      </c>
      <c r="AE143" s="70" t="n">
        <f aca="false">2*$B$5/(AE$9/1000000)^5/(EXP($B$6/(AE$9/1000000)/(放射輝度!$J42+273.15))-1)</f>
        <v>39836160260.3319</v>
      </c>
      <c r="AF143" s="70" t="n">
        <f aca="false">2*$B$5/(AF$9/1000000)^5/(EXP($B$6/(AF$9/1000000)/(放射輝度!$J42+273.15))-1)</f>
        <v>40315353102.686</v>
      </c>
      <c r="AG143" s="71" t="n">
        <f aca="false">$B143+4*$C143+2*$D143+4*$E143+2*$F143+4*$G143+2*$H143+4*$I143+2*$J143+4*$K143+2*$L143+4*$M143+2*$N143+4*$O143+2*$P143+4*$Q143+2*$R143+4*$S143+2*$T143+4*$U143+2*$V143+4*$W143+2*$X143+4*$Y143+2*$Z143+4*$AA143+2*$AB143+4*$AC143+2*$AD143+4*$AE143+$AF143</f>
        <v>2201234665792.14</v>
      </c>
      <c r="AH143" s="72" t="n">
        <f aca="false">AG143*$B$4/1000000/3</f>
        <v>19566.5303625968</v>
      </c>
    </row>
    <row r="144" customFormat="false" ht="13.5" hidden="false" customHeight="false" outlineLevel="0" collapsed="false">
      <c r="A144" s="68" t="n">
        <f aca="false">A143+放射輝度!$B$6</f>
        <v>1330</v>
      </c>
      <c r="B144" s="69" t="n">
        <f aca="false">2*$B$5/(B$9/1000000)^5/(EXP($B$6/(B$9/1000000)/(放射輝度!$J43+273.15))-1)</f>
        <v>4878695394.47684</v>
      </c>
      <c r="C144" s="70" t="n">
        <f aca="false">2*$B$5/(C$9/1000000)^5/(EXP($B$6/(C$9/1000000)/(放射輝度!$J43+273.15))-1)</f>
        <v>5946619605.93373</v>
      </c>
      <c r="D144" s="70" t="n">
        <f aca="false">2*$B$5/(D$9/1000000)^5/(EXP($B$6/(D$9/1000000)/(放射輝度!$J43+273.15))-1)</f>
        <v>7123203377.99204</v>
      </c>
      <c r="E144" s="70" t="n">
        <f aca="false">2*$B$5/(E$9/1000000)^5/(EXP($B$6/(E$9/1000000)/(放射輝度!$J43+273.15))-1)</f>
        <v>8399883878.68441</v>
      </c>
      <c r="F144" s="70" t="n">
        <f aca="false">2*$B$5/(F$9/1000000)^5/(EXP($B$6/(F$9/1000000)/(放射輝度!$J43+273.15))-1)</f>
        <v>9766195743.66456</v>
      </c>
      <c r="G144" s="70" t="n">
        <f aca="false">2*$B$5/(G$9/1000000)^5/(EXP($B$6/(G$9/1000000)/(放射輝度!$J43+273.15))-1)</f>
        <v>11210222053.2799</v>
      </c>
      <c r="H144" s="70" t="n">
        <f aca="false">2*$B$5/(H$9/1000000)^5/(EXP($B$6/(H$9/1000000)/(放射輝度!$J43+273.15))-1)</f>
        <v>12719040619.5932</v>
      </c>
      <c r="I144" s="70" t="n">
        <f aca="false">2*$B$5/(I$9/1000000)^5/(EXP($B$6/(I$9/1000000)/(放射輝度!$J43+273.15))-1)</f>
        <v>14279144970.406</v>
      </c>
      <c r="J144" s="70" t="n">
        <f aca="false">2*$B$5/(J$9/1000000)^5/(EXP($B$6/(J$9/1000000)/(放射輝度!$J43+273.15))-1)</f>
        <v>15876825678.2964</v>
      </c>
      <c r="K144" s="70" t="n">
        <f aca="false">2*$B$5/(K$9/1000000)^5/(EXP($B$6/(K$9/1000000)/(放射輝度!$J43+273.15))-1)</f>
        <v>17498503203.7812</v>
      </c>
      <c r="L144" s="70" t="n">
        <f aca="false">2*$B$5/(L$9/1000000)^5/(EXP($B$6/(L$9/1000000)/(放射輝度!$J43+273.15))-1)</f>
        <v>19131007999.6239</v>
      </c>
      <c r="M144" s="70" t="n">
        <f aca="false">2*$B$5/(M$9/1000000)^5/(EXP($B$6/(M$9/1000000)/(放射輝度!$J43+273.15))-1)</f>
        <v>20761807210.5733</v>
      </c>
      <c r="N144" s="70" t="n">
        <f aca="false">2*$B$5/(N$9/1000000)^5/(EXP($B$6/(N$9/1000000)/(放射輝度!$J43+273.15))-1)</f>
        <v>22379179952.6913</v>
      </c>
      <c r="O144" s="70" t="n">
        <f aca="false">2*$B$5/(O$9/1000000)^5/(EXP($B$6/(O$9/1000000)/(放射輝度!$J43+273.15))-1)</f>
        <v>23972344979.3842</v>
      </c>
      <c r="P144" s="70" t="n">
        <f aca="false">2*$B$5/(P$9/1000000)^5/(EXP($B$6/(P$9/1000000)/(放射輝度!$J43+273.15))-1)</f>
        <v>25531545673.4659</v>
      </c>
      <c r="Q144" s="70" t="n">
        <f aca="false">2*$B$5/(Q$9/1000000)^5/(EXP($B$6/(Q$9/1000000)/(放射輝度!$J43+273.15))-1)</f>
        <v>27048097886.5396</v>
      </c>
      <c r="R144" s="70" t="n">
        <f aca="false">2*$B$5/(R$9/1000000)^5/(EXP($B$6/(R$9/1000000)/(放射輝度!$J43+273.15))-1)</f>
        <v>28514406310.3817</v>
      </c>
      <c r="S144" s="70" t="n">
        <f aca="false">2*$B$5/(S$9/1000000)^5/(EXP($B$6/(S$9/1000000)/(放射輝度!$J43+273.15))-1)</f>
        <v>29923954925.6163</v>
      </c>
      <c r="T144" s="70" t="n">
        <f aca="false">2*$B$5/(T$9/1000000)^5/(EXP($B$6/(T$9/1000000)/(放射輝度!$J43+273.15))-1)</f>
        <v>31271276727.7125</v>
      </c>
      <c r="U144" s="70" t="n">
        <f aca="false">2*$B$5/(U$9/1000000)^5/(EXP($B$6/(U$9/1000000)/(放射輝度!$J43+273.15))-1)</f>
        <v>32551907457.0928</v>
      </c>
      <c r="V144" s="70" t="n">
        <f aca="false">2*$B$5/(V$9/1000000)^5/(EXP($B$6/(V$9/1000000)/(放射輝度!$J43+273.15))-1)</f>
        <v>33762327519.1455</v>
      </c>
      <c r="W144" s="70" t="n">
        <f aca="false">2*$B$5/(W$9/1000000)^5/(EXP($B$6/(W$9/1000000)/(放射輝度!$J43+273.15))-1)</f>
        <v>34899895715.9667</v>
      </c>
      <c r="X144" s="70" t="n">
        <f aca="false">2*$B$5/(X$9/1000000)^5/(EXP($B$6/(X$9/1000000)/(放射輝度!$J43+273.15))-1)</f>
        <v>35962777856.5887</v>
      </c>
      <c r="Y144" s="70" t="n">
        <f aca="false">2*$B$5/(Y$9/1000000)^5/(EXP($B$6/(Y$9/1000000)/(放射輝度!$J43+273.15))-1)</f>
        <v>36949872787.7351</v>
      </c>
      <c r="Z144" s="70" t="n">
        <f aca="false">2*$B$5/(Z$9/1000000)^5/(EXP($B$6/(Z$9/1000000)/(放射輝度!$J43+273.15))-1)</f>
        <v>37860737906.068</v>
      </c>
      <c r="AA144" s="70" t="n">
        <f aca="false">2*$B$5/(AA$9/1000000)^5/(EXP($B$6/(AA$9/1000000)/(放射輝度!$J43+273.15))-1)</f>
        <v>38695515782.6122</v>
      </c>
      <c r="AB144" s="70" t="n">
        <f aca="false">2*$B$5/(AB$9/1000000)^5/(EXP($B$6/(AB$9/1000000)/(放射輝度!$J43+273.15))-1)</f>
        <v>39454863153.2034</v>
      </c>
      <c r="AC144" s="70" t="n">
        <f aca="false">2*$B$5/(AC$9/1000000)^5/(EXP($B$6/(AC$9/1000000)/(放射輝度!$J43+273.15))-1)</f>
        <v>40139883204.8837</v>
      </c>
      <c r="AD144" s="70" t="n">
        <f aca="false">2*$B$5/(AD$9/1000000)^5/(EXP($B$6/(AD$9/1000000)/(放射輝度!$J43+273.15))-1)</f>
        <v>40752061814.5468</v>
      </c>
      <c r="AE144" s="70" t="n">
        <f aca="false">2*$B$5/(AE$9/1000000)^5/(EXP($B$6/(AE$9/1000000)/(放射輝度!$J43+273.15))-1)</f>
        <v>41293208168.881</v>
      </c>
      <c r="AF144" s="70" t="n">
        <f aca="false">2*$B$5/(AF$9/1000000)^5/(EXP($B$6/(AF$9/1000000)/(放射輝度!$J43+273.15))-1)</f>
        <v>41765400009.1422</v>
      </c>
      <c r="AG144" s="71" t="n">
        <f aca="false">$B144+4*$C144+2*$D144+4*$E144+2*$F144+4*$G144+2*$H144+4*$I144+2*$J144+4*$K144+2*$L144+4*$M144+2*$N144+4*$O144+2*$P144+4*$Q144+2*$R144+4*$S144+2*$T144+4*$U144+2*$V144+4*$W144+2*$X144+4*$Y144+2*$Z144+4*$AA144+2*$AB144+4*$AC144+2*$AD144+4*$AE144+$AF144</f>
        <v>2301138443395.05</v>
      </c>
      <c r="AH144" s="72" t="n">
        <f aca="false">AG144*$B$4/1000000/3</f>
        <v>20454.5639412893</v>
      </c>
    </row>
    <row r="145" customFormat="false" ht="13.5" hidden="false" customHeight="false" outlineLevel="0" collapsed="false">
      <c r="A145" s="68" t="n">
        <f aca="false">A144+放射輝度!$B$6</f>
        <v>1340</v>
      </c>
      <c r="B145" s="69" t="n">
        <f aca="false">2*$B$5/(B$9/1000000)^5/(EXP($B$6/(B$9/1000000)/(放射輝度!$J44+273.15))-1)</f>
        <v>5230061892.29507</v>
      </c>
      <c r="C145" s="70" t="n">
        <f aca="false">2*$B$5/(C$9/1000000)^5/(EXP($B$6/(C$9/1000000)/(放射輝度!$J44+273.15))-1)</f>
        <v>6360615825.62311</v>
      </c>
      <c r="D145" s="70" t="n">
        <f aca="false">2*$B$5/(D$9/1000000)^5/(EXP($B$6/(D$9/1000000)/(放射輝度!$J44+273.15))-1)</f>
        <v>7603108219.15189</v>
      </c>
      <c r="E145" s="70" t="n">
        <f aca="false">2*$B$5/(E$9/1000000)^5/(EXP($B$6/(E$9/1000000)/(放射輝度!$J44+273.15))-1)</f>
        <v>8948110569.57547</v>
      </c>
      <c r="F145" s="70" t="n">
        <f aca="false">2*$B$5/(F$9/1000000)^5/(EXP($B$6/(F$9/1000000)/(放射輝度!$J44+273.15))-1)</f>
        <v>10384276681.8706</v>
      </c>
      <c r="G145" s="70" t="n">
        <f aca="false">2*$B$5/(G$9/1000000)^5/(EXP($B$6/(G$9/1000000)/(放射輝度!$J44+273.15))-1)</f>
        <v>11898823608.1596</v>
      </c>
      <c r="H145" s="70" t="n">
        <f aca="false">2*$B$5/(H$9/1000000)^5/(EXP($B$6/(H$9/1000000)/(放射輝度!$J44+273.15))-1)</f>
        <v>13478002469.6739</v>
      </c>
      <c r="I145" s="70" t="n">
        <f aca="false">2*$B$5/(I$9/1000000)^5/(EXP($B$6/(I$9/1000000)/(放射輝度!$J44+273.15))-1)</f>
        <v>15107538407.2994</v>
      </c>
      <c r="J145" s="70" t="n">
        <f aca="false">2*$B$5/(J$9/1000000)^5/(EXP($B$6/(J$9/1000000)/(放射輝度!$J44+273.15))-1)</f>
        <v>16773025551.7142</v>
      </c>
      <c r="K145" s="70" t="n">
        <f aca="false">2*$B$5/(K$9/1000000)^5/(EXP($B$6/(K$9/1000000)/(放射輝度!$J44+273.15))-1)</f>
        <v>18460268678.0456</v>
      </c>
      <c r="L145" s="70" t="n">
        <f aca="false">2*$B$5/(L$9/1000000)^5/(EXP($B$6/(L$9/1000000)/(放射輝度!$J44+273.15))-1)</f>
        <v>20155567931.8017</v>
      </c>
      <c r="M145" s="70" t="n">
        <f aca="false">2*$B$5/(M$9/1000000)^5/(EXP($B$6/(M$9/1000000)/(放射輝度!$J44+273.15))-1)</f>
        <v>21845946659.8659</v>
      </c>
      <c r="N145" s="70" t="n">
        <f aca="false">2*$B$5/(N$9/1000000)^5/(EXP($B$6/(N$9/1000000)/(放射輝度!$J44+273.15))-1)</f>
        <v>23519325029.01</v>
      </c>
      <c r="O145" s="70" t="n">
        <f aca="false">2*$B$5/(O$9/1000000)^5/(EXP($B$6/(O$9/1000000)/(放射輝度!$J44+273.15))-1)</f>
        <v>25164643895.2032</v>
      </c>
      <c r="P145" s="70" t="n">
        <f aca="false">2*$B$5/(P$9/1000000)^5/(EXP($B$6/(P$9/1000000)/(放射輝度!$J44+273.15))-1)</f>
        <v>26771944452.236</v>
      </c>
      <c r="Q145" s="70" t="n">
        <f aca="false">2*$B$5/(Q$9/1000000)^5/(EXP($B$6/(Q$9/1000000)/(放射輝度!$J44+273.15))-1)</f>
        <v>28332409690.6697</v>
      </c>
      <c r="R145" s="70" t="n">
        <f aca="false">2*$B$5/(R$9/1000000)^5/(EXP($B$6/(R$9/1000000)/(放射輝度!$J44+273.15))-1)</f>
        <v>29838373778.441</v>
      </c>
      <c r="S145" s="70" t="n">
        <f aca="false">2*$B$5/(S$9/1000000)^5/(EXP($B$6/(S$9/1000000)/(放射輝度!$J44+273.15))-1)</f>
        <v>31283305254.4269</v>
      </c>
      <c r="T145" s="70" t="n">
        <f aca="false">2*$B$5/(T$9/1000000)^5/(EXP($B$6/(T$9/1000000)/(放射輝度!$J44+273.15))-1)</f>
        <v>32661769506.6329</v>
      </c>
      <c r="U145" s="70" t="n">
        <f aca="false">2*$B$5/(U$9/1000000)^5/(EXP($B$6/(U$9/1000000)/(放射輝度!$J44+273.15))-1)</f>
        <v>33969375467.3885</v>
      </c>
      <c r="V145" s="70" t="n">
        <f aca="false">2*$B$5/(V$9/1000000)^5/(EXP($B$6/(V$9/1000000)/(放射輝度!$J44+273.15))-1)</f>
        <v>35202710860.1265</v>
      </c>
      <c r="W145" s="70" t="n">
        <f aca="false">2*$B$5/(W$9/1000000)^5/(EXP($B$6/(W$9/1000000)/(放射輝度!$J44+273.15))-1)</f>
        <v>36359269720.8018</v>
      </c>
      <c r="X145" s="70" t="n">
        <f aca="false">2*$B$5/(X$9/1000000)^5/(EXP($B$6/(X$9/1000000)/(放射輝度!$J44+273.15))-1)</f>
        <v>37437375323.1469</v>
      </c>
      <c r="Y145" s="70" t="n">
        <f aca="false">2*$B$5/(Y$9/1000000)^5/(EXP($B$6/(Y$9/1000000)/(放射輝度!$J44+273.15))-1)</f>
        <v>38436101081.3948</v>
      </c>
      <c r="Z145" s="70" t="n">
        <f aca="false">2*$B$5/(Z$9/1000000)^5/(EXP($B$6/(Z$9/1000000)/(放射輝度!$J44+273.15))-1)</f>
        <v>39355191499.152</v>
      </c>
      <c r="AA145" s="70" t="n">
        <f aca="false">2*$B$5/(AA$9/1000000)^5/(EXP($B$6/(AA$9/1000000)/(放射輝度!$J44+273.15))-1)</f>
        <v>40194984784.9111</v>
      </c>
      <c r="AB145" s="70" t="n">
        <f aca="false">2*$B$5/(AB$9/1000000)^5/(EXP($B$6/(AB$9/1000000)/(放射輝度!$J44+273.15))-1)</f>
        <v>40956338364.9237</v>
      </c>
      <c r="AC145" s="70" t="n">
        <f aca="false">2*$B$5/(AC$9/1000000)^5/(EXP($B$6/(AC$9/1000000)/(放射輝度!$J44+273.15))-1)</f>
        <v>41640558191.371</v>
      </c>
      <c r="AD145" s="70" t="n">
        <f aca="false">2*$B$5/(AD$9/1000000)^5/(EXP($B$6/(AD$9/1000000)/(放射輝度!$J44+273.15))-1)</f>
        <v>42249332464.5506</v>
      </c>
      <c r="AE145" s="70" t="n">
        <f aca="false">2*$B$5/(AE$9/1000000)^5/(EXP($B$6/(AE$9/1000000)/(放射輝度!$J44+273.15))-1)</f>
        <v>42784670157.5012</v>
      </c>
      <c r="AF145" s="70" t="n">
        <f aca="false">2*$B$5/(AF$9/1000000)^5/(EXP($B$6/(AF$9/1000000)/(放射輝度!$J44+273.15))-1)</f>
        <v>43248844544.8878</v>
      </c>
      <c r="AG145" s="71" t="n">
        <f aca="false">$B145+4*$C145+2*$D145+4*$E145+2*$F145+4*$G145+2*$H145+4*$I145+2*$J145+4*$K145+2*$L145+4*$M145+2*$N145+4*$O145+2*$P145+4*$Q145+2*$R145+4*$S145+2*$T145+4*$U145+2*$V145+4*$W145+2*$X145+4*$Y145+2*$Z145+4*$AA145+2*$AB145+4*$AC145+2*$AD145+4*$AE145+$AF145</f>
        <v>2404398078671</v>
      </c>
      <c r="AH145" s="72" t="n">
        <f aca="false">AG145*$B$4/1000000/3</f>
        <v>21372.4273659644</v>
      </c>
    </row>
    <row r="146" customFormat="false" ht="13.5" hidden="false" customHeight="false" outlineLevel="0" collapsed="false">
      <c r="A146" s="68" t="n">
        <f aca="false">A145+放射輝度!$B$6</f>
        <v>1350</v>
      </c>
      <c r="B146" s="69" t="n">
        <f aca="false">2*$B$5/(B$9/1000000)^5/(EXP($B$6/(B$9/1000000)/(放射輝度!$J45+273.15))-1)</f>
        <v>5601931944.3005</v>
      </c>
      <c r="C146" s="70" t="n">
        <f aca="false">2*$B$5/(C$9/1000000)^5/(EXP($B$6/(C$9/1000000)/(放射輝度!$J45+273.15))-1)</f>
        <v>6797794955.92372</v>
      </c>
      <c r="D146" s="70" t="n">
        <f aca="false">2*$B$5/(D$9/1000000)^5/(EXP($B$6/(D$9/1000000)/(放射輝度!$J45+273.15))-1)</f>
        <v>8108829195.54659</v>
      </c>
      <c r="E146" s="70" t="n">
        <f aca="false">2*$B$5/(E$9/1000000)^5/(EXP($B$6/(E$9/1000000)/(放射輝度!$J45+273.15))-1)</f>
        <v>9524696337.08564</v>
      </c>
      <c r="F146" s="70" t="n">
        <f aca="false">2*$B$5/(F$9/1000000)^5/(EXP($B$6/(F$9/1000000)/(放射輝度!$J45+273.15))-1)</f>
        <v>11033131116.5459</v>
      </c>
      <c r="G146" s="70" t="n">
        <f aca="false">2*$B$5/(G$9/1000000)^5/(EXP($B$6/(G$9/1000000)/(放射輝度!$J45+273.15))-1)</f>
        <v>12620452827.5994</v>
      </c>
      <c r="H146" s="70" t="n">
        <f aca="false">2*$B$5/(H$9/1000000)^5/(EXP($B$6/(H$9/1000000)/(放射輝度!$J45+273.15))-1)</f>
        <v>14272060856.238</v>
      </c>
      <c r="I146" s="70" t="n">
        <f aca="false">2*$B$5/(I$9/1000000)^5/(EXP($B$6/(I$9/1000000)/(放射輝度!$J45+273.15))-1)</f>
        <v>15972893446.2396</v>
      </c>
      <c r="J146" s="70" t="n">
        <f aca="false">2*$B$5/(J$9/1000000)^5/(EXP($B$6/(J$9/1000000)/(放射輝度!$J45+273.15))-1)</f>
        <v>17707835915.2932</v>
      </c>
      <c r="K146" s="70" t="n">
        <f aca="false">2*$B$5/(K$9/1000000)^5/(EXP($B$6/(K$9/1000000)/(放射輝度!$J45+273.15))-1)</f>
        <v>19462070560.2162</v>
      </c>
      <c r="L146" s="70" t="n">
        <f aca="false">2*$B$5/(L$9/1000000)^5/(EXP($B$6/(L$9/1000000)/(放射輝度!$J45+273.15))-1)</f>
        <v>21221365344.094</v>
      </c>
      <c r="M146" s="70" t="n">
        <f aca="false">2*$B$5/(M$9/1000000)^5/(EXP($B$6/(M$9/1000000)/(放射輝度!$J45+273.15))-1)</f>
        <v>22972302152.4519</v>
      </c>
      <c r="N146" s="70" t="n">
        <f aca="false">2*$B$5/(N$9/1000000)^5/(EXP($B$6/(N$9/1000000)/(放射輝度!$J45+273.15))-1)</f>
        <v>24702448040.8294</v>
      </c>
      <c r="O146" s="70" t="n">
        <f aca="false">2*$B$5/(O$9/1000000)^5/(EXP($B$6/(O$9/1000000)/(放射輝度!$J45+273.15))-1)</f>
        <v>26400474623.6918</v>
      </c>
      <c r="P146" s="70" t="n">
        <f aca="false">2*$B$5/(P$9/1000000)^5/(EXP($B$6/(P$9/1000000)/(放射輝度!$J45+273.15))-1)</f>
        <v>28056231743.3356</v>
      </c>
      <c r="Q146" s="70" t="n">
        <f aca="false">2*$B$5/(Q$9/1000000)^5/(EXP($B$6/(Q$9/1000000)/(放射輝度!$J45+273.15))-1)</f>
        <v>29660781972.5955</v>
      </c>
      <c r="R146" s="70" t="n">
        <f aca="false">2*$B$5/(R$9/1000000)^5/(EXP($B$6/(R$9/1000000)/(放射輝度!$J45+273.15))-1)</f>
        <v>31206402496.1806</v>
      </c>
      <c r="S146" s="70" t="n">
        <f aca="false">2*$B$5/(S$9/1000000)^5/(EXP($B$6/(S$9/1000000)/(放射輝度!$J45+273.15))-1)</f>
        <v>32686560610.0845</v>
      </c>
      <c r="T146" s="70" t="n">
        <f aca="false">2*$B$5/(T$9/1000000)^5/(EXP($B$6/(T$9/1000000)/(放射輝度!$J45+273.15))-1)</f>
        <v>34095868581.0495</v>
      </c>
      <c r="U146" s="70" t="n">
        <f aca="false">2*$B$5/(U$9/1000000)^5/(EXP($B$6/(U$9/1000000)/(放射輝度!$J45+273.15))-1)</f>
        <v>35430023000.3845</v>
      </c>
      <c r="V146" s="70" t="n">
        <f aca="false">2*$B$5/(V$9/1000000)^5/(EXP($B$6/(V$9/1000000)/(放射輝度!$J45+273.15))-1)</f>
        <v>36685733110.3087</v>
      </c>
      <c r="W146" s="70" t="n">
        <f aca="false">2*$B$5/(W$9/1000000)^5/(EXP($B$6/(W$9/1000000)/(放射輝度!$J45+273.15))-1)</f>
        <v>37860641921.0755</v>
      </c>
      <c r="X146" s="70" t="n">
        <f aca="false">2*$B$5/(X$9/1000000)^5/(EXP($B$6/(X$9/1000000)/(放射輝度!$J45+273.15))-1)</f>
        <v>38953243304.1425</v>
      </c>
      <c r="Y146" s="70" t="n">
        <f aca="false">2*$B$5/(Y$9/1000000)^5/(EXP($B$6/(Y$9/1000000)/(放射輝度!$J45+273.15))-1)</f>
        <v>39962797660.249</v>
      </c>
      <c r="Z146" s="70" t="n">
        <f aca="false">2*$B$5/(Z$9/1000000)^5/(EXP($B$6/(Z$9/1000000)/(放射輝度!$J45+273.15))-1)</f>
        <v>40889248232.7114</v>
      </c>
      <c r="AA146" s="70" t="n">
        <f aca="false">2*$B$5/(AA$9/1000000)^5/(EXP($B$6/(AA$9/1000000)/(放射輝度!$J45+273.15))-1)</f>
        <v>41733139670.563</v>
      </c>
      <c r="AB146" s="70" t="n">
        <f aca="false">2*$B$5/(AB$9/1000000)^5/(EXP($B$6/(AB$9/1000000)/(放射輝度!$J45+273.15))-1)</f>
        <v>42495540043.9855</v>
      </c>
      <c r="AC146" s="70" t="n">
        <f aca="false">2*$B$5/(AC$9/1000000)^5/(EXP($B$6/(AC$9/1000000)/(放射輝度!$J45+273.15))-1)</f>
        <v>43177967173.3941</v>
      </c>
      <c r="AD146" s="70" t="n">
        <f aca="false">2*$B$5/(AD$9/1000000)^5/(EXP($B$6/(AD$9/1000000)/(放射輝度!$J45+273.15))-1)</f>
        <v>43782319849.2945</v>
      </c>
      <c r="AE146" s="70" t="n">
        <f aca="false">2*$B$5/(AE$9/1000000)^5/(EXP($B$6/(AE$9/1000000)/(放射輝度!$J45+273.15))-1)</f>
        <v>44310814287.2375</v>
      </c>
      <c r="AF146" s="70" t="n">
        <f aca="false">2*$B$5/(AF$9/1000000)^5/(EXP($B$6/(AF$9/1000000)/(放射輝度!$J45+273.15))-1)</f>
        <v>44765925975.0328</v>
      </c>
      <c r="AG146" s="71" t="n">
        <f aca="false">$B146+4*$C146+2*$D146+4*$E146+2*$F146+4*$G146+2*$H146+4*$I146+2*$J146+4*$K146+2*$L146+4*$M146+2*$N146+4*$O146+2*$P146+4*$Q146+2*$R146+4*$S146+2*$T146+4*$U146+2*$V146+4*$W146+2*$X146+4*$Y146+2*$Z146+4*$AA146+2*$AB146+4*$AC146+2*$AD146+4*$AE146+$AF146</f>
        <v>2511082018373.61</v>
      </c>
      <c r="AH146" s="72" t="n">
        <f aca="false">AG146*$B$4/1000000/3</f>
        <v>22320.7290522099</v>
      </c>
    </row>
    <row r="147" customFormat="false" ht="13.5" hidden="false" customHeight="false" outlineLevel="0" collapsed="false">
      <c r="A147" s="68" t="n">
        <f aca="false">A146+放射輝度!$B$6</f>
        <v>1360</v>
      </c>
      <c r="B147" s="69" t="n">
        <f aca="false">2*$B$5/(B$9/1000000)^5/(EXP($B$6/(B$9/1000000)/(放射輝度!$J46+273.15))-1)</f>
        <v>5995198140.14267</v>
      </c>
      <c r="C147" s="70" t="n">
        <f aca="false">2*$B$5/(C$9/1000000)^5/(EXP($B$6/(C$9/1000000)/(放射輝度!$J46+273.15))-1)</f>
        <v>7259111397.19335</v>
      </c>
      <c r="D147" s="70" t="n">
        <f aca="false">2*$B$5/(D$9/1000000)^5/(EXP($B$6/(D$9/1000000)/(放射輝度!$J46+273.15))-1)</f>
        <v>8641371897.1594</v>
      </c>
      <c r="E147" s="70" t="n">
        <f aca="false">2*$B$5/(E$9/1000000)^5/(EXP($B$6/(E$9/1000000)/(放射輝度!$J46+273.15))-1)</f>
        <v>10130686799.8327</v>
      </c>
      <c r="F147" s="70" t="n">
        <f aca="false">2*$B$5/(F$9/1000000)^5/(EXP($B$6/(F$9/1000000)/(放射輝度!$J46+273.15))-1)</f>
        <v>11713833416.4823</v>
      </c>
      <c r="G147" s="70" t="n">
        <f aca="false">2*$B$5/(G$9/1000000)^5/(EXP($B$6/(G$9/1000000)/(放射輝度!$J46+273.15))-1)</f>
        <v>13376201791.9404</v>
      </c>
      <c r="H147" s="70" t="n">
        <f aca="false">2*$B$5/(H$9/1000000)^5/(EXP($B$6/(H$9/1000000)/(放射輝度!$J46+273.15))-1)</f>
        <v>15102315059.436</v>
      </c>
      <c r="I147" s="70" t="n">
        <f aca="false">2*$B$5/(I$9/1000000)^5/(EXP($B$6/(I$9/1000000)/(放射輝度!$J46+273.15))-1)</f>
        <v>16876306799.8493</v>
      </c>
      <c r="J147" s="70" t="n">
        <f aca="false">2*$B$5/(J$9/1000000)^5/(EXP($B$6/(J$9/1000000)/(放射輝度!$J46+273.15))-1)</f>
        <v>18682342043.9249</v>
      </c>
      <c r="K147" s="70" t="n">
        <f aca="false">2*$B$5/(K$9/1000000)^5/(EXP($B$6/(K$9/1000000)/(放射輝度!$J46+273.15))-1)</f>
        <v>20504974809.5768</v>
      </c>
      <c r="L147" s="70" t="n">
        <f aca="false">2*$B$5/(L$9/1000000)^5/(EXP($B$6/(L$9/1000000)/(放射輝度!$J46+273.15))-1)</f>
        <v>22329440040.7693</v>
      </c>
      <c r="M147" s="70" t="n">
        <f aca="false">2*$B$5/(M$9/1000000)^5/(EXP($B$6/(M$9/1000000)/(放射輝度!$J46+273.15))-1)</f>
        <v>24141881542.5855</v>
      </c>
      <c r="N147" s="70" t="n">
        <f aca="false">2*$B$5/(N$9/1000000)^5/(EXP($B$6/(N$9/1000000)/(放射輝度!$J46+273.15))-1)</f>
        <v>25929520116.0783</v>
      </c>
      <c r="O147" s="70" t="n">
        <f aca="false">2*$B$5/(O$9/1000000)^5/(EXP($B$6/(O$9/1000000)/(放射輝度!$J46+273.15))-1)</f>
        <v>27680767759.2982</v>
      </c>
      <c r="P147" s="70" t="n">
        <f aca="false">2*$B$5/(P$9/1000000)^5/(EXP($B$6/(P$9/1000000)/(放射輝度!$J46+273.15))-1)</f>
        <v>29385294703.3059</v>
      </c>
      <c r="Q147" s="70" t="n">
        <f aca="false">2*$B$5/(Q$9/1000000)^5/(EXP($B$6/(Q$9/1000000)/(放射輝度!$J46+273.15))-1)</f>
        <v>31034056371.8229</v>
      </c>
      <c r="R147" s="70" t="n">
        <f aca="false">2*$B$5/(R$9/1000000)^5/(EXP($B$6/(R$9/1000000)/(放射輝度!$J46+273.15))-1)</f>
        <v>32619287248.6696</v>
      </c>
      <c r="S147" s="70" t="n">
        <f aca="false">2*$B$5/(S$9/1000000)^5/(EXP($B$6/(S$9/1000000)/(放射輝度!$J46+273.15))-1)</f>
        <v>34134468241.7256</v>
      </c>
      <c r="T147" s="70" t="n">
        <f aca="false">2*$B$5/(T$9/1000000)^5/(EXP($B$6/(T$9/1000000)/(放射輝度!$J46+273.15))-1)</f>
        <v>35574273553.5186</v>
      </c>
      <c r="U147" s="70" t="n">
        <f aca="false">2*$B$5/(U$9/1000000)^5/(EXP($B$6/(U$9/1000000)/(放射輝度!$J46+273.15))-1)</f>
        <v>36934502390.2114</v>
      </c>
      <c r="V147" s="70" t="n">
        <f aca="false">2*$B$5/(V$9/1000000)^5/(EXP($B$6/(V$9/1000000)/(放射輝度!$J46+273.15))-1)</f>
        <v>38212000124.9114</v>
      </c>
      <c r="W147" s="70" t="n">
        <f aca="false">2*$B$5/(W$9/1000000)^5/(EXP($B$6/(W$9/1000000)/(放射輝度!$J46+273.15))-1)</f>
        <v>39404572822.1923</v>
      </c>
      <c r="X147" s="70" t="n">
        <f aca="false">2*$B$5/(X$9/1000000)^5/(EXP($B$6/(X$9/1000000)/(放射輝度!$J46+273.15))-1)</f>
        <v>40510898358.349</v>
      </c>
      <c r="Y147" s="70" t="n">
        <f aca="false">2*$B$5/(Y$9/1000000)^5/(EXP($B$6/(Y$9/1000000)/(放射輝度!$J46+273.15))-1)</f>
        <v>41530436754.7866</v>
      </c>
      <c r="Z147" s="70" t="n">
        <f aca="false">2*$B$5/(Z$9/1000000)^5/(EXP($B$6/(Z$9/1000000)/(放射輝度!$J46+273.15))-1)</f>
        <v>42463341790.122</v>
      </c>
      <c r="AA147" s="70" t="n">
        <f aca="false">2*$B$5/(AA$9/1000000)^5/(EXP($B$6/(AA$9/1000000)/(放射輝度!$J46+273.15))-1)</f>
        <v>43310375473.9086</v>
      </c>
      <c r="AB147" s="70" t="n">
        <f aca="false">2*$B$5/(AB$9/1000000)^5/(EXP($B$6/(AB$9/1000000)/(放射輝度!$J46+273.15))-1)</f>
        <v>44072826550.8665</v>
      </c>
      <c r="AC147" s="70" t="n">
        <f aca="false">2*$B$5/(AC$9/1000000)^5/(EXP($B$6/(AC$9/1000000)/(放射輝度!$J46+273.15))-1)</f>
        <v>44752433855.733</v>
      </c>
      <c r="AD147" s="70" t="n">
        <f aca="false">2*$B$5/(AD$9/1000000)^5/(EXP($B$6/(AD$9/1000000)/(放射輝度!$J46+273.15))-1)</f>
        <v>45351315050.1717</v>
      </c>
      <c r="AE147" s="70" t="n">
        <f aca="false">2*$B$5/(AE$9/1000000)^5/(EXP($B$6/(AE$9/1000000)/(放射輝度!$J46+273.15))-1)</f>
        <v>45871901038.4767</v>
      </c>
      <c r="AF147" s="70" t="n">
        <f aca="false">2*$B$5/(AF$9/1000000)^5/(EXP($B$6/(AF$9/1000000)/(放射輝度!$J46+273.15))-1)</f>
        <v>46316876171.6141</v>
      </c>
      <c r="AG147" s="71" t="n">
        <f aca="false">$B147+4*$C147+2*$D147+4*$E147+2*$F147+4*$G147+2*$H147+4*$I147+2*$J147+4*$K147+2*$L147+4*$M147+2*$N147+4*$O147+2*$P147+4*$Q147+2*$R147+4*$S147+2*$T147+4*$U147+2*$V147+4*$W147+2*$X147+4*$Y147+2*$Z147+4*$AA147+2*$AB147+4*$AC147+2*$AD147+4*$AE147+$AF147</f>
        <v>2621258905615.82</v>
      </c>
      <c r="AH147" s="72" t="n">
        <f aca="false">AG147*$B$4/1000000/3</f>
        <v>23300.0791610295</v>
      </c>
    </row>
    <row r="148" customFormat="false" ht="13.5" hidden="false" customHeight="false" outlineLevel="0" collapsed="false">
      <c r="A148" s="68" t="n">
        <f aca="false">A147+放射輝度!$B$6</f>
        <v>1370</v>
      </c>
      <c r="B148" s="69" t="n">
        <f aca="false">2*$B$5/(B$9/1000000)^5/(EXP($B$6/(B$9/1000000)/(放射輝度!$J47+273.15))-1)</f>
        <v>6410776509.19893</v>
      </c>
      <c r="C148" s="70" t="n">
        <f aca="false">2*$B$5/(C$9/1000000)^5/(EXP($B$6/(C$9/1000000)/(放射輝度!$J47+273.15))-1)</f>
        <v>7745542166.75526</v>
      </c>
      <c r="D148" s="70" t="n">
        <f aca="false">2*$B$5/(D$9/1000000)^5/(EXP($B$6/(D$9/1000000)/(放射輝度!$J47+273.15))-1)</f>
        <v>9201763301.3724</v>
      </c>
      <c r="E148" s="70" t="n">
        <f aca="false">2*$B$5/(E$9/1000000)^5/(EXP($B$6/(E$9/1000000)/(放射輝度!$J47+273.15))-1)</f>
        <v>10767147400.0507</v>
      </c>
      <c r="F148" s="70" t="n">
        <f aca="false">2*$B$5/(F$9/1000000)^5/(EXP($B$6/(F$9/1000000)/(放射輝度!$J47+273.15))-1)</f>
        <v>12427475951.9762</v>
      </c>
      <c r="G148" s="70" t="n">
        <f aca="false">2*$B$5/(G$9/1000000)^5/(EXP($B$6/(G$9/1000000)/(放射輝度!$J47+273.15))-1)</f>
        <v>14167178577.2597</v>
      </c>
      <c r="H148" s="70" t="n">
        <f aca="false">2*$B$5/(H$9/1000000)^5/(EXP($B$6/(H$9/1000000)/(放射輝度!$J47+273.15))-1)</f>
        <v>15969878235.8285</v>
      </c>
      <c r="I148" s="70" t="n">
        <f aca="false">2*$B$5/(I$9/1000000)^5/(EXP($B$6/(I$9/1000000)/(放射輝度!$J47+273.15))-1)</f>
        <v>17818886887.5085</v>
      </c>
      <c r="J148" s="70" t="n">
        <f aca="false">2*$B$5/(J$9/1000000)^5/(EXP($B$6/(J$9/1000000)/(放射輝度!$J47+273.15))-1)</f>
        <v>19697638754.285</v>
      </c>
      <c r="K148" s="70" t="n">
        <f aca="false">2*$B$5/(K$9/1000000)^5/(EXP($B$6/(K$9/1000000)/(放射輝度!$J47+273.15))-1)</f>
        <v>21590054813.0688</v>
      </c>
      <c r="L148" s="70" t="n">
        <f aca="false">2*$B$5/(L$9/1000000)^5/(EXP($B$6/(L$9/1000000)/(放射輝度!$J47+273.15))-1)</f>
        <v>23480837227.7803</v>
      </c>
      <c r="M148" s="70" t="n">
        <f aca="false">2*$B$5/(M$9/1000000)^5/(EXP($B$6/(M$9/1000000)/(放射輝度!$J47+273.15))-1)</f>
        <v>25355696177.2254</v>
      </c>
      <c r="N148" s="70" t="n">
        <f aca="false">2*$B$5/(N$9/1000000)^5/(EXP($B$6/(N$9/1000000)/(放射輝度!$J47+273.15))-1)</f>
        <v>27201514104.4618</v>
      </c>
      <c r="O148" s="70" t="n">
        <f aca="false">2*$B$5/(O$9/1000000)^5/(EXP($B$6/(O$9/1000000)/(放射輝度!$J47+273.15))-1)</f>
        <v>29006453999.4978</v>
      </c>
      <c r="P148" s="70" t="n">
        <f aca="false">2*$B$5/(P$9/1000000)^5/(EXP($B$6/(P$9/1000000)/(放射輝度!$J47+273.15))-1)</f>
        <v>30760019133.2753</v>
      </c>
      <c r="Q148" s="70" t="n">
        <f aca="false">2*$B$5/(Q$9/1000000)^5/(EXP($B$6/(Q$9/1000000)/(放射輝度!$J47+273.15))-1)</f>
        <v>32453071877.3963</v>
      </c>
      <c r="R148" s="70" t="n">
        <f aca="false">2*$B$5/(R$9/1000000)^5/(EXP($B$6/(R$9/1000000)/(放射輝度!$J47+273.15))-1)</f>
        <v>34077819037.8054</v>
      </c>
      <c r="S148" s="70" t="n">
        <f aca="false">2*$B$5/(S$9/1000000)^5/(EXP($B$6/(S$9/1000000)/(放射輝度!$J47+273.15))-1)</f>
        <v>35627770640.608</v>
      </c>
      <c r="T148" s="70" t="n">
        <f aca="false">2*$B$5/(T$9/1000000)^5/(EXP($B$6/(T$9/1000000)/(放射輝度!$J47+273.15))-1)</f>
        <v>37097678445.1639</v>
      </c>
      <c r="U148" s="70" t="n">
        <f aca="false">2*$B$5/(U$9/1000000)^5/(EXP($B$6/(U$9/1000000)/(放射輝度!$J47+273.15))-1)</f>
        <v>38483459708.4713</v>
      </c>
      <c r="V148" s="70" t="n">
        <f aca="false">2*$B$5/(V$9/1000000)^5/(EXP($B$6/(V$9/1000000)/(放射輝度!$J47+273.15))-1)</f>
        <v>39782110948.0306</v>
      </c>
      <c r="W148" s="70" t="n">
        <f aca="false">2*$B$5/(W$9/1000000)^5/(EXP($B$6/(W$9/1000000)/(放射輝度!$J47+273.15))-1)</f>
        <v>40991615691.6035</v>
      </c>
      <c r="X148" s="70" t="n">
        <f aca="false">2*$B$5/(X$9/1000000)^5/(EXP($B$6/(X$9/1000000)/(放射輝度!$J47+273.15))-1)</f>
        <v>42110849490.4111</v>
      </c>
      <c r="Y148" s="70" t="n">
        <f aca="false">2*$B$5/(Y$9/1000000)^5/(EXP($B$6/(Y$9/1000000)/(放射輝度!$J47+273.15))-1)</f>
        <v>43139484824.6771</v>
      </c>
      <c r="Z148" s="70" t="n">
        <f aca="false">2*$B$5/(Z$9/1000000)^5/(EXP($B$6/(Z$9/1000000)/(放射輝度!$J47+273.15))-1)</f>
        <v>44077897955.7632</v>
      </c>
      <c r="AA148" s="70" t="n">
        <f aca="false">2*$B$5/(AA$9/1000000)^5/(EXP($B$6/(AA$9/1000000)/(放射輝度!$J47+273.15))-1)</f>
        <v>44927079280.0413</v>
      </c>
      <c r="AB148" s="70" t="n">
        <f aca="false">2*$B$5/(AB$9/1000000)^5/(EXP($B$6/(AB$9/1000000)/(放射輝度!$J47+273.15))-1)</f>
        <v>45688548314.4144</v>
      </c>
      <c r="AC148" s="70" t="n">
        <f aca="false">2*$B$5/(AC$9/1000000)^5/(EXP($B$6/(AC$9/1000000)/(放射輝度!$J47+273.15))-1)</f>
        <v>46364274087.5868</v>
      </c>
      <c r="AD148" s="70" t="n">
        <f aca="false">2*$B$5/(AD$9/1000000)^5/(EXP($B$6/(AD$9/1000000)/(放射輝度!$J47+273.15))-1)</f>
        <v>46956601418.7219</v>
      </c>
      <c r="AE148" s="70" t="n">
        <f aca="false">2*$B$5/(AE$9/1000000)^5/(EXP($B$6/(AE$9/1000000)/(放射輝度!$J47+273.15))-1)</f>
        <v>47468183329.1199</v>
      </c>
      <c r="AF148" s="70" t="n">
        <f aca="false">2*$B$5/(AF$9/1000000)^5/(EXP($B$6/(AF$9/1000000)/(放射輝度!$J47+273.15))-1)</f>
        <v>47901919645.8794</v>
      </c>
      <c r="AG148" s="71" t="n">
        <f aca="false">$B148+4*$C148+2*$D148+4*$E148+2*$F148+4*$G148+2*$H148+4*$I148+2*$J148+4*$K148+2*$L148+4*$M148+2*$N148+4*$O148+2*$P148+4*$Q148+2*$R148+4*$S148+2*$T148+4*$U148+2*$V148+4*$W148+2*$X148+4*$Y148+2*$Z148+4*$AA148+2*$AB148+4*$AC148+2*$AD148+4*$AE148+$AF148</f>
        <v>2734997558637.14</v>
      </c>
      <c r="AH148" s="72" t="n">
        <f aca="false">AG148*$B$4/1000000/3</f>
        <v>24311.0894101079</v>
      </c>
    </row>
    <row r="149" customFormat="false" ht="13.5" hidden="false" customHeight="false" outlineLevel="0" collapsed="false">
      <c r="A149" s="68" t="n">
        <f aca="false">A148+放射輝度!$B$6</f>
        <v>1380</v>
      </c>
      <c r="B149" s="69" t="n">
        <f aca="false">2*$B$5/(B$9/1000000)^5/(EXP($B$6/(B$9/1000000)/(放射輝度!$J48+273.15))-1)</f>
        <v>6849606545.93793</v>
      </c>
      <c r="C149" s="70" t="n">
        <f aca="false">2*$B$5/(C$9/1000000)^5/(EXP($B$6/(C$9/1000000)/(放射輝度!$J48+273.15))-1)</f>
        <v>8258086831.46441</v>
      </c>
      <c r="D149" s="70" t="n">
        <f aca="false">2*$B$5/(D$9/1000000)^5/(EXP($B$6/(D$9/1000000)/(放射輝度!$J48+273.15))-1)</f>
        <v>9791051618.78613</v>
      </c>
      <c r="E149" s="70" t="n">
        <f aca="false">2*$B$5/(E$9/1000000)^5/(EXP($B$6/(E$9/1000000)/(放射輝度!$J48+273.15))-1)</f>
        <v>11435163171.5844</v>
      </c>
      <c r="F149" s="70" t="n">
        <f aca="false">2*$B$5/(F$9/1000000)^5/(EXP($B$6/(F$9/1000000)/(放射輝度!$J48+273.15))-1)</f>
        <v>13175168795.8824</v>
      </c>
      <c r="G149" s="70" t="n">
        <f aca="false">2*$B$5/(G$9/1000000)^5/(EXP($B$6/(G$9/1000000)/(放射輝度!$J48+273.15))-1)</f>
        <v>14994506901.4984</v>
      </c>
      <c r="H149" s="70" t="n">
        <f aca="false">2*$B$5/(H$9/1000000)^5/(EXP($B$6/(H$9/1000000)/(放射輝度!$J48+273.15))-1)</f>
        <v>16875877022.0068</v>
      </c>
      <c r="I149" s="70" t="n">
        <f aca="false">2*$B$5/(I$9/1000000)^5/(EXP($B$6/(I$9/1000000)/(放射輝度!$J48+273.15))-1)</f>
        <v>18801753408.7075</v>
      </c>
      <c r="J149" s="70" t="n">
        <f aca="false">2*$B$5/(J$9/1000000)^5/(EXP($B$6/(J$9/1000000)/(放射輝度!$J48+273.15))-1)</f>
        <v>20754829959.5172</v>
      </c>
      <c r="K149" s="70" t="n">
        <f aca="false">2*$B$5/(K$9/1000000)^5/(EXP($B$6/(K$9/1000000)/(放射輝度!$J48+273.15))-1)</f>
        <v>22718390931.9389</v>
      </c>
      <c r="L149" s="70" t="n">
        <f aca="false">2*$B$5/(L$9/1000000)^5/(EXP($B$6/(L$9/1000000)/(放射輝度!$J48+273.15))-1)</f>
        <v>24676607060.8293</v>
      </c>
      <c r="M149" s="70" t="n">
        <f aca="false">2*$B$5/(M$9/1000000)^5/(EXP($B$6/(M$9/1000000)/(放射輝度!$J48+273.15))-1)</f>
        <v>26614760453.6766</v>
      </c>
      <c r="N149" s="70" t="n">
        <f aca="false">2*$B$5/(N$9/1000000)^5/(EXP($B$6/(N$9/1000000)/(放射輝度!$J48+273.15))-1)</f>
        <v>28519404151.5052</v>
      </c>
      <c r="O149" s="70" t="n">
        <f aca="false">2*$B$5/(O$9/1000000)^5/(EXP($B$6/(O$9/1000000)/(放射輝度!$J48+273.15))-1)</f>
        <v>30378463740.7528</v>
      </c>
      <c r="P149" s="70" t="n">
        <f aca="false">2*$B$5/(P$9/1000000)^5/(EXP($B$6/(P$9/1000000)/(放射輝度!$J48+273.15))-1)</f>
        <v>32181289101.1055</v>
      </c>
      <c r="Q149" s="70" t="n">
        <f aca="false">2*$B$5/(Q$9/1000000)^5/(EXP($B$6/(Q$9/1000000)/(放射輝度!$J48+273.15))-1)</f>
        <v>33918664479.3527</v>
      </c>
      <c r="R149" s="70" t="n">
        <f aca="false">2*$B$5/(R$9/1000000)^5/(EXP($B$6/(R$9/1000000)/(放射輝度!$J48+273.15))-1)</f>
        <v>35582784765.1689</v>
      </c>
      <c r="S149" s="70" t="n">
        <f aca="false">2*$B$5/(S$9/1000000)^5/(EXP($B$6/(S$9/1000000)/(放射輝度!$J48+273.15))-1)</f>
        <v>37167205255.5555</v>
      </c>
      <c r="T149" s="70" t="n">
        <f aca="false">2*$B$5/(T$9/1000000)^5/(EXP($B$6/(T$9/1000000)/(放射輝度!$J48+273.15))-1)</f>
        <v>38666771444.1191</v>
      </c>
      <c r="U149" s="70" t="n">
        <f aca="false">2*$B$5/(U$9/1000000)^5/(EXP($B$6/(U$9/1000000)/(放射輝度!$J48+273.15))-1)</f>
        <v>40077534545.4381</v>
      </c>
      <c r="V149" s="70" t="n">
        <f aca="false">2*$B$5/(V$9/1000000)^5/(EXP($B$6/(V$9/1000000)/(放射輝度!$J48+273.15))-1)</f>
        <v>41396657625.8226</v>
      </c>
      <c r="W149" s="70" t="n">
        <f aca="false">2*$B$5/(W$9/1000000)^5/(EXP($B$6/(W$9/1000000)/(放射輝度!$J48+273.15))-1)</f>
        <v>42622316402.7774</v>
      </c>
      <c r="X149" s="70" t="n">
        <f aca="false">2*$B$5/(X$9/1000000)^5/(EXP($B$6/(X$9/1000000)/(放射輝度!$J48+273.15))-1)</f>
        <v>43753598024.0762</v>
      </c>
      <c r="Y149" s="70" t="n">
        <f aca="false">2*$B$5/(Y$9/1000000)^5/(EXP($B$6/(Y$9/1000000)/(放射輝度!$J48+273.15))-1)</f>
        <v>44790400459.5023</v>
      </c>
      <c r="Z149" s="70" t="n">
        <f aca="false">2*$B$5/(Z$9/1000000)^5/(EXP($B$6/(Z$9/1000000)/(放射輝度!$J48+273.15))-1)</f>
        <v>45733334541.3228</v>
      </c>
      <c r="AA149" s="70" t="n">
        <f aca="false">2*$B$5/(AA$9/1000000)^5/(EXP($B$6/(AA$9/1000000)/(放射輝度!$J48+273.15))-1)</f>
        <v>46583630174.6629</v>
      </c>
      <c r="AB149" s="70" t="n">
        <f aca="false">2*$B$5/(AB$9/1000000)^5/(EXP($B$6/(AB$9/1000000)/(放射輝度!$J48+273.15))-1)</f>
        <v>47343047803.1846</v>
      </c>
      <c r="AC149" s="70" t="n">
        <f aca="false">2*$B$5/(AC$9/1000000)^5/(EXP($B$6/(AC$9/1000000)/(放射輝度!$J48+273.15))-1)</f>
        <v>48013795853.3228</v>
      </c>
      <c r="AD149" s="70" t="n">
        <f aca="false">2*$B$5/(AD$9/1000000)^5/(EXP($B$6/(AD$9/1000000)/(放射輝度!$J48+273.15))-1)</f>
        <v>48598454584.7573</v>
      </c>
      <c r="AE149" s="70" t="n">
        <f aca="false">2*$B$5/(AE$9/1000000)^5/(EXP($B$6/(AE$9/1000000)/(放射輝度!$J48+273.15))-1)</f>
        <v>49099906538.1151</v>
      </c>
      <c r="AF149" s="70" t="n">
        <f aca="false">2*$B$5/(AF$9/1000000)^5/(EXP($B$6/(AF$9/1000000)/(放射輝度!$J48+273.15))-1)</f>
        <v>49521273585.3392</v>
      </c>
      <c r="AG149" s="71" t="n">
        <f aca="false">$B149+4*$C149+2*$D149+4*$E149+2*$F149+4*$G149+2*$H149+4*$I149+2*$J149+4*$K149+2*$L149+4*$M149+2*$N149+4*$O149+2*$P149+4*$Q149+2*$R149+4*$S149+2*$T149+4*$U149+2*$V149+4*$W149+2*$X149+4*$Y149+2*$Z149+4*$AA149+2*$AB149+4*$AC149+2*$AD149+4*$AE149+$AF149</f>
        <v>2852366949720.84</v>
      </c>
      <c r="AH149" s="72" t="n">
        <f aca="false">AG149*$B$4/1000000/3</f>
        <v>25354.3728864075</v>
      </c>
    </row>
    <row r="150" customFormat="false" ht="13.5" hidden="false" customHeight="false" outlineLevel="0" collapsed="false">
      <c r="A150" s="68" t="n">
        <f aca="false">A149+放射輝度!$B$6</f>
        <v>1390</v>
      </c>
      <c r="B150" s="69" t="n">
        <f aca="false">2*$B$5/(B$9/1000000)^5/(EXP($B$6/(B$9/1000000)/(放射輝度!$J49+273.15))-1)</f>
        <v>7312651217.88944</v>
      </c>
      <c r="C150" s="70" t="n">
        <f aca="false">2*$B$5/(C$9/1000000)^5/(EXP($B$6/(C$9/1000000)/(放射輝度!$J49+273.15))-1)</f>
        <v>8797767423.1894</v>
      </c>
      <c r="D150" s="70" t="n">
        <f aca="false">2*$B$5/(D$9/1000000)^5/(EXP($B$6/(D$9/1000000)/(放射輝度!$J49+273.15))-1)</f>
        <v>10410306122.9635</v>
      </c>
      <c r="E150" s="70" t="n">
        <f aca="false">2*$B$5/(E$9/1000000)^5/(EXP($B$6/(E$9/1000000)/(放射輝度!$J49+273.15))-1)</f>
        <v>12135838493.3866</v>
      </c>
      <c r="F150" s="70" t="n">
        <f aca="false">2*$B$5/(F$9/1000000)^5/(EXP($B$6/(F$9/1000000)/(放射輝度!$J49+273.15))-1)</f>
        <v>13958039412.18</v>
      </c>
      <c r="G150" s="70" t="n">
        <f aca="false">2*$B$5/(G$9/1000000)^5/(EXP($B$6/(G$9/1000000)/(放射輝度!$J49+273.15))-1)</f>
        <v>15859325760.3989</v>
      </c>
      <c r="H150" s="70" t="n">
        <f aca="false">2*$B$5/(H$9/1000000)^5/(EXP($B$6/(H$9/1000000)/(放射輝度!$J49+273.15))-1)</f>
        <v>17821451130.4833</v>
      </c>
      <c r="I150" s="70" t="n">
        <f aca="false">2*$B$5/(I$9/1000000)^5/(EXP($B$6/(I$9/1000000)/(放射輝度!$J49+273.15))-1)</f>
        <v>19826036911.1685</v>
      </c>
      <c r="J150" s="70" t="n">
        <f aca="false">2*$B$5/(J$9/1000000)^5/(EXP($B$6/(J$9/1000000)/(放射輝度!$J49+273.15))-1)</f>
        <v>21855028221.1291</v>
      </c>
      <c r="K150" s="70" t="n">
        <f aca="false">2*$B$5/(K$9/1000000)^5/(EXP($B$6/(K$9/1000000)/(放射輝度!$J49+273.15))-1)</f>
        <v>23891070047.9112</v>
      </c>
      <c r="L150" s="70" t="n">
        <f aca="false">2*$B$5/(L$9/1000000)^5/(EXP($B$6/(L$9/1000000)/(放射輝度!$J49+273.15))-1)</f>
        <v>25917804195.0801</v>
      </c>
      <c r="M150" s="70" t="n">
        <f aca="false">2*$B$5/(M$9/1000000)^5/(EXP($B$6/(M$9/1000000)/(放射輝度!$J49+273.15))-1)</f>
        <v>27920091380.7709</v>
      </c>
      <c r="N150" s="70" t="n">
        <f aca="false">2*$B$5/(N$9/1000000)^5/(EXP($B$6/(N$9/1000000)/(放射輝度!$J49+273.15))-1)</f>
        <v>29884165277.7742</v>
      </c>
      <c r="O150" s="70" t="n">
        <f aca="false">2*$B$5/(O$9/1000000)^5/(EXP($B$6/(O$9/1000000)/(放射輝度!$J49+273.15))-1)</f>
        <v>31797726681.0221</v>
      </c>
      <c r="P150" s="70" t="n">
        <f aca="false">2*$B$5/(P$9/1000000)^5/(EXP($B$6/(P$9/1000000)/(放射輝度!$J49+273.15))-1)</f>
        <v>33649986571.1946</v>
      </c>
      <c r="Q150" s="70" t="n">
        <f aca="false">2*$B$5/(Q$9/1000000)^5/(EXP($B$6/(Q$9/1000000)/(放射輝度!$J49+273.15))-1)</f>
        <v>35431666828.6875</v>
      </c>
      <c r="R150" s="70" t="n">
        <f aca="false">2*$B$5/(R$9/1000000)^5/(EXP($B$6/(R$9/1000000)/(放射輝度!$J49+273.15))-1)</f>
        <v>37134966924.0037</v>
      </c>
      <c r="S150" s="70" t="n">
        <f aca="false">2*$B$5/(S$9/1000000)^5/(EXP($B$6/(S$9/1000000)/(放射輝度!$J49+273.15))-1)</f>
        <v>38753504217.916</v>
      </c>
      <c r="T150" s="70" t="n">
        <f aca="false">2*$B$5/(T$9/1000000)^5/(EXP($B$6/(T$9/1000000)/(放射輝度!$J49+273.15))-1)</f>
        <v>40282234663.6798</v>
      </c>
      <c r="U150" s="70" t="n">
        <f aca="false">2*$B$5/(U$9/1000000)^5/(EXP($B$6/(U$9/1000000)/(放射輝度!$J49+273.15))-1)</f>
        <v>41717359800.9871</v>
      </c>
      <c r="V150" s="70" t="n">
        <f aca="false">2*$B$5/(V$9/1000000)^5/(EXP($B$6/(V$9/1000000)/(放射輝度!$J49+273.15))-1)</f>
        <v>43056225029.287</v>
      </c>
      <c r="W150" s="70" t="n">
        <f aca="false">2*$B$5/(W$9/1000000)^5/(EXP($B$6/(W$9/1000000)/(放射輝度!$J49+273.15))-1)</f>
        <v>44297213288.5113</v>
      </c>
      <c r="X150" s="70" t="n">
        <f aca="false">2*$B$5/(X$9/1000000)^5/(EXP($B$6/(X$9/1000000)/(放射輝度!$J49+273.15))-1)</f>
        <v>45439637484.4106</v>
      </c>
      <c r="Y150" s="70" t="n">
        <f aca="false">2*$B$5/(Y$9/1000000)^5/(EXP($B$6/(Y$9/1000000)/(放射輝度!$J49+273.15))-1)</f>
        <v>46483634288.0305</v>
      </c>
      <c r="Z150" s="70" t="n">
        <f aca="false">2*$B$5/(Z$9/1000000)^5/(EXP($B$6/(Z$9/1000000)/(放射輝度!$J49+273.15))-1)</f>
        <v>47430061320.1428</v>
      </c>
      <c r="AA150" s="70" t="n">
        <f aca="false">2*$B$5/(AA$9/1000000)^5/(EXP($B$6/(AA$9/1000000)/(放射輝度!$J49+273.15))-1)</f>
        <v>48280399201.4301</v>
      </c>
      <c r="AB150" s="70" t="n">
        <f aca="false">2*$B$5/(AB$9/1000000)^5/(EXP($B$6/(AB$9/1000000)/(放射輝度!$J49+273.15))-1)</f>
        <v>49036659503.687</v>
      </c>
      <c r="AC150" s="70" t="n">
        <f aca="false">2*$B$5/(AC$9/1000000)^5/(EXP($B$6/(AC$9/1000000)/(放射輝度!$J49+273.15))-1)</f>
        <v>49701299269.5385</v>
      </c>
      <c r="AD150" s="70" t="n">
        <f aca="false">2*$B$5/(AD$9/1000000)^5/(EXP($B$6/(AD$9/1000000)/(放射輝度!$J49+273.15))-1)</f>
        <v>50277142470.2008</v>
      </c>
      <c r="AE150" s="70" t="n">
        <f aca="false">2*$B$5/(AE$9/1000000)^5/(EXP($B$6/(AE$9/1000000)/(放射輝度!$J49+273.15))-1)</f>
        <v>50767308534.1042</v>
      </c>
      <c r="AF150" s="70" t="n">
        <f aca="false">2*$B$5/(AF$9/1000000)^5/(EXP($B$6/(AF$9/1000000)/(放射輝度!$J49+273.15))-1)</f>
        <v>51175147895.3471</v>
      </c>
      <c r="AG150" s="71" t="n">
        <f aca="false">$B150+4*$C150+2*$D150+4*$E150+2*$F150+4*$G150+2*$H150+4*$I150+2*$J150+4*$K150+2*$L150+4*$M150+2*$N150+4*$O150+2*$P150+4*$Q150+2*$R150+4*$S150+2*$T150+4*$U150+2*$V150+4*$W150+2*$X150+4*$Y150+2*$Z150+4*$AA150+2*$AB150+4*$AC150+2*$AD150+4*$AE150+$AF150</f>
        <v>2973436184273.88</v>
      </c>
      <c r="AH150" s="72" t="n">
        <f aca="false">AG150*$B$4/1000000/3</f>
        <v>26430.5438602123</v>
      </c>
    </row>
    <row r="151" customFormat="false" ht="13.5" hidden="false" customHeight="false" outlineLevel="0" collapsed="false">
      <c r="A151" s="68" t="n">
        <f aca="false">A150+放射輝度!$B$6</f>
        <v>1400</v>
      </c>
      <c r="B151" s="69" t="n">
        <f aca="false">2*$B$5/(B$9/1000000)^5/(EXP($B$6/(B$9/1000000)/(放射輝度!$J50+273.15))-1)</f>
        <v>7800896956.32586</v>
      </c>
      <c r="C151" s="70" t="n">
        <f aca="false">2*$B$5/(C$9/1000000)^5/(EXP($B$6/(C$9/1000000)/(放射輝度!$J50+273.15))-1)</f>
        <v>9365628337.45487</v>
      </c>
      <c r="D151" s="70" t="n">
        <f aca="false">2*$B$5/(D$9/1000000)^5/(EXP($B$6/(D$9/1000000)/(放射輝度!$J50+273.15))-1)</f>
        <v>11060616964.4628</v>
      </c>
      <c r="E151" s="70" t="n">
        <f aca="false">2*$B$5/(E$9/1000000)^5/(EXP($B$6/(E$9/1000000)/(放射輝度!$J50+273.15))-1)</f>
        <v>12870296828.9808</v>
      </c>
      <c r="F151" s="70" t="n">
        <f aca="false">2*$B$5/(F$9/1000000)^5/(EXP($B$6/(F$9/1000000)/(放射輝度!$J50+273.15))-1)</f>
        <v>14777232332.5839</v>
      </c>
      <c r="G151" s="70" t="n">
        <f aca="false">2*$B$5/(G$9/1000000)^5/(EXP($B$6/(G$9/1000000)/(放射輝度!$J50+273.15))-1)</f>
        <v>16762789053.832</v>
      </c>
      <c r="H151" s="70" t="n">
        <f aca="false">2*$B$5/(H$9/1000000)^5/(EXP($B$6/(H$9/1000000)/(放射輝度!$J50+273.15))-1)</f>
        <v>18807752938.4439</v>
      </c>
      <c r="I151" s="70" t="n">
        <f aca="false">2*$B$5/(I$9/1000000)^5/(EXP($B$6/(I$9/1000000)/(放射輝度!$J50+273.15))-1)</f>
        <v>20892878354.3241</v>
      </c>
      <c r="J151" s="70" t="n">
        <f aca="false">2*$B$5/(J$9/1000000)^5/(EXP($B$6/(J$9/1000000)/(放射輝度!$J50+273.15))-1)</f>
        <v>22999354298.6673</v>
      </c>
      <c r="K151" s="70" t="n">
        <f aca="false">2*$B$5/(K$9/1000000)^5/(EXP($B$6/(K$9/1000000)/(放射輝度!$J50+273.15))-1)</f>
        <v>25109185109.4096</v>
      </c>
      <c r="L151" s="70" t="n">
        <f aca="false">2*$B$5/(L$9/1000000)^5/(EXP($B$6/(L$9/1000000)/(放射輝度!$J50+273.15))-1)</f>
        <v>27205487336.9896</v>
      </c>
      <c r="M151" s="70" t="n">
        <f aca="false">2*$B$5/(M$9/1000000)^5/(EXP($B$6/(M$9/1000000)/(放射輝度!$J50+273.15))-1)</f>
        <v>29272708143.998</v>
      </c>
      <c r="N151" s="70" t="n">
        <f aca="false">2*$B$5/(N$9/1000000)^5/(EXP($B$6/(N$9/1000000)/(放射輝度!$J50+273.15))-1)</f>
        <v>31296772963.616</v>
      </c>
      <c r="O151" s="70" t="n">
        <f aca="false">2*$B$5/(O$9/1000000)^5/(EXP($B$6/(O$9/1000000)/(放射輝度!$J50+273.15))-1)</f>
        <v>33265171429.0943</v>
      </c>
      <c r="P151" s="70" t="n">
        <f aca="false">2*$B$5/(P$9/1000000)^5/(EXP($B$6/(P$9/1000000)/(放射輝度!$J50+273.15))-1)</f>
        <v>35166991042.1448</v>
      </c>
      <c r="Q151" s="70" t="n">
        <f aca="false">2*$B$5/(Q$9/1000000)^5/(EXP($B$6/(Q$9/1000000)/(放射輝度!$J50+273.15))-1)</f>
        <v>36992907905.9684</v>
      </c>
      <c r="R151" s="70" t="n">
        <f aca="false">2*$B$5/(R$9/1000000)^5/(EXP($B$6/(R$9/1000000)/(放射輝度!$J50+273.15))-1)</f>
        <v>38735143300.3924</v>
      </c>
      <c r="S151" s="70" t="n">
        <f aca="false">2*$B$5/(S$9/1000000)^5/(EXP($B$6/(S$9/1000000)/(放射輝度!$J50+273.15))-1)</f>
        <v>40387394076.0522</v>
      </c>
      <c r="T151" s="70" t="n">
        <f aca="false">2*$B$5/(T$9/1000000)^5/(EXP($B$6/(T$9/1000000)/(放射輝度!$J50+273.15))-1)</f>
        <v>41944743910.1268</v>
      </c>
      <c r="U151" s="70" t="n">
        <f aca="false">2*$B$5/(U$9/1000000)^5/(EXP($B$6/(U$9/1000000)/(放射輝度!$J50+273.15))-1)</f>
        <v>43403561485.1689</v>
      </c>
      <c r="V151" s="70" t="n">
        <f aca="false">2*$B$5/(V$9/1000000)^5/(EXP($B$6/(V$9/1000000)/(放射輝度!$J50+273.15))-1)</f>
        <v>44761390686.5245</v>
      </c>
      <c r="W151" s="70" t="n">
        <f aca="false">2*$B$5/(W$9/1000000)^5/(EXP($B$6/(W$9/1000000)/(放射輝度!$J50+273.15))-1)</f>
        <v>46016837003.4301</v>
      </c>
      <c r="X151" s="70" t="n">
        <f aca="false">2*$B$5/(X$9/1000000)^5/(EXP($B$6/(X$9/1000000)/(放射輝度!$J50+273.15))-1)</f>
        <v>47169453488.8124</v>
      </c>
      <c r="Y151" s="70" t="n">
        <f aca="false">2*$B$5/(Y$9/1000000)^5/(EXP($B$6/(Y$9/1000000)/(放射輝度!$J50+273.15))-1)</f>
        <v>48219628895.8252</v>
      </c>
      <c r="Z151" s="70" t="n">
        <f aca="false">2*$B$5/(Z$9/1000000)^5/(EXP($B$6/(Z$9/1000000)/(放射輝度!$J50+273.15))-1)</f>
        <v>49168479969.377</v>
      </c>
      <c r="AA151" s="70" t="n">
        <f aca="false">2*$B$5/(AA$9/1000000)^5/(EXP($B$6/(AA$9/1000000)/(放射輝度!$J50+273.15))-1)</f>
        <v>50017749326.5513</v>
      </c>
      <c r="AB151" s="70" t="n">
        <f aca="false">2*$B$5/(AB$9/1000000)^5/(EXP($B$6/(AB$9/1000000)/(放射輝度!$J50+273.15))-1)</f>
        <v>50769709905.2985</v>
      </c>
      <c r="AC151" s="70" t="n">
        <f aca="false">2*$B$5/(AC$9/1000000)^5/(EXP($B$6/(AC$9/1000000)/(放射輝度!$J50+273.15))-1)</f>
        <v>51427076588.1901</v>
      </c>
      <c r="AD151" s="70" t="n">
        <f aca="false">2*$B$5/(AD$9/1000000)^5/(EXP($B$6/(AD$9/1000000)/(放射輝度!$J50+273.15))-1)</f>
        <v>51992925308.3875</v>
      </c>
      <c r="AE151" s="70" t="n">
        <f aca="false">2*$B$5/(AE$9/1000000)^5/(EXP($B$6/(AE$9/1000000)/(放射輝度!$J50+273.15))-1)</f>
        <v>52470619708.9373</v>
      </c>
      <c r="AF151" s="70" t="n">
        <f aca="false">2*$B$5/(AF$9/1000000)^5/(EXP($B$6/(AF$9/1000000)/(放射輝度!$J50+273.15))-1)</f>
        <v>52863745244.9673</v>
      </c>
      <c r="AG151" s="71" t="n">
        <f aca="false">$B151+4*$C151+2*$D151+4*$E151+2*$F151+4*$G151+2*$H151+4*$I151+2*$J151+4*$K151+2*$L151+4*$M151+2*$N151+4*$O151+2*$P151+4*$Q151+2*$R151+4*$S151+2*$T151+4*$U151+2*$V151+4*$W151+2*$X151+4*$Y151+2*$Z151+4*$AA151+2*$AB151+4*$AC151+2*$AD151+4*$AE151+$AF151</f>
        <v>3098274480081.82</v>
      </c>
      <c r="AH151" s="72" t="n">
        <f aca="false">AG151*$B$4/1000000/3</f>
        <v>27540.2176007273</v>
      </c>
    </row>
    <row r="152" customFormat="false" ht="13.5" hidden="false" customHeight="false" outlineLevel="0" collapsed="false">
      <c r="A152" s="68" t="n">
        <f aca="false">A151+放射輝度!$B$6</f>
        <v>1410</v>
      </c>
      <c r="B152" s="69" t="n">
        <f aca="false">2*$B$5/(B$9/1000000)^5/(EXP($B$6/(B$9/1000000)/(放射輝度!$J51+273.15))-1)</f>
        <v>8315353629.78545</v>
      </c>
      <c r="C152" s="70" t="n">
        <f aca="false">2*$B$5/(C$9/1000000)^5/(EXP($B$6/(C$9/1000000)/(放射輝度!$J51+273.15))-1)</f>
        <v>9962736215.50925</v>
      </c>
      <c r="D152" s="70" t="n">
        <f aca="false">2*$B$5/(D$9/1000000)^5/(EXP($B$6/(D$9/1000000)/(放射輝度!$J51+273.15))-1)</f>
        <v>11743094969.5414</v>
      </c>
      <c r="E152" s="70" t="n">
        <f aca="false">2*$B$5/(E$9/1000000)^5/(EXP($B$6/(E$9/1000000)/(放射輝度!$J51+273.15))-1)</f>
        <v>13639680452.362</v>
      </c>
      <c r="F152" s="70" t="n">
        <f aca="false">2*$B$5/(F$9/1000000)^5/(EXP($B$6/(F$9/1000000)/(放射輝度!$J51+273.15))-1)</f>
        <v>15633908821.738</v>
      </c>
      <c r="G152" s="70" t="n">
        <f aca="false">2*$B$5/(G$9/1000000)^5/(EXP($B$6/(G$9/1000000)/(放射輝度!$J51+273.15))-1)</f>
        <v>17706065203.085</v>
      </c>
      <c r="H152" s="70" t="n">
        <f aca="false">2*$B$5/(H$9/1000000)^5/(EXP($B$6/(H$9/1000000)/(放射輝度!$J51+273.15))-1)</f>
        <v>19835947069.9529</v>
      </c>
      <c r="I152" s="70" t="n">
        <f aca="false">2*$B$5/(I$9/1000000)^5/(EXP($B$6/(I$9/1000000)/(放射輝度!$J51+273.15))-1)</f>
        <v>22003428668.7339</v>
      </c>
      <c r="J152" s="70" t="n">
        <f aca="false">2*$B$5/(J$9/1000000)^5/(EXP($B$6/(J$9/1000000)/(放射輝度!$J51+273.15))-1)</f>
        <v>24188936697.7203</v>
      </c>
      <c r="K152" s="70" t="n">
        <f aca="false">2*$B$5/(K$9/1000000)^5/(EXP($B$6/(K$9/1000000)/(放射輝度!$J51+273.15))-1)</f>
        <v>26373834678.338</v>
      </c>
      <c r="L152" s="70" t="n">
        <f aca="false">2*$B$5/(L$9/1000000)^5/(EXP($B$6/(L$9/1000000)/(放射輝度!$J51+273.15))-1)</f>
        <v>28540718798.7122</v>
      </c>
      <c r="M152" s="70" t="n">
        <f aca="false">2*$B$5/(M$9/1000000)^5/(EXP($B$6/(M$9/1000000)/(放射輝度!$J51+273.15))-1)</f>
        <v>30673631674.9761</v>
      </c>
      <c r="N152" s="70" t="n">
        <f aca="false">2*$B$5/(N$9/1000000)^5/(EXP($B$6/(N$9/1000000)/(放射輝度!$J51+273.15))-1)</f>
        <v>32758202739.7447</v>
      </c>
      <c r="O152" s="70" t="n">
        <f aca="false">2*$B$5/(O$9/1000000)^5/(EXP($B$6/(O$9/1000000)/(放射輝度!$J51+273.15))-1)</f>
        <v>34781725121.0007</v>
      </c>
      <c r="P152" s="70" t="n">
        <f aca="false">2*$B$5/(P$9/1000000)^5/(EXP($B$6/(P$9/1000000)/(放射輝度!$J51+273.15))-1)</f>
        <v>36733179192.4785</v>
      </c>
      <c r="Q152" s="70" t="n">
        <f aca="false">2*$B$5/(Q$9/1000000)^5/(EXP($B$6/(Q$9/1000000)/(放射輝度!$J51+273.15))-1)</f>
        <v>38603212698.7188</v>
      </c>
      <c r="R152" s="70" t="n">
        <f aca="false">2*$B$5/(R$9/1000000)^5/(EXP($B$6/(R$9/1000000)/(放射輝度!$J51+273.15))-1)</f>
        <v>40384086683.6894</v>
      </c>
      <c r="S152" s="70" t="n">
        <f aca="false">2*$B$5/(S$9/1000000)^5/(EXP($B$6/(S$9/1000000)/(放射輝度!$J51+273.15))-1)</f>
        <v>42069595539.3636</v>
      </c>
      <c r="T152" s="70" t="n">
        <f aca="false">2*$B$5/(T$9/1000000)^5/(EXP($B$6/(T$9/1000000)/(放射輝度!$J51+273.15))-1)</f>
        <v>43654968460.172</v>
      </c>
      <c r="U152" s="70" t="n">
        <f aca="false">2*$B$5/(U$9/1000000)^5/(EXP($B$6/(U$9/1000000)/(放射輝度!$J51+273.15))-1)</f>
        <v>45136758528.334</v>
      </c>
      <c r="V152" s="70" t="n">
        <f aca="false">2*$B$5/(V$9/1000000)^5/(EXP($B$6/(V$9/1000000)/(放射輝度!$J51+273.15))-1)</f>
        <v>46512724624.3361</v>
      </c>
      <c r="W152" s="70" t="n">
        <f aca="false">2*$B$5/(W$9/1000000)^5/(EXP($B$6/(W$9/1000000)/(放射輝度!$J51+273.15))-1)</f>
        <v>47781710395.5021</v>
      </c>
      <c r="X152" s="70" t="n">
        <f aca="false">2*$B$5/(X$9/1000000)^5/(EXP($B$6/(X$9/1000000)/(放射輝度!$J51+273.15))-1)</f>
        <v>48943523646.6315</v>
      </c>
      <c r="Y152" s="70" t="n">
        <f aca="false">2*$B$5/(Y$9/1000000)^5/(EXP($B$6/(Y$9/1000000)/(放射輝度!$J51+273.15))-1)</f>
        <v>49998818750.9765</v>
      </c>
      <c r="Z152" s="70" t="n">
        <f aca="false">2*$B$5/(Z$9/1000000)^5/(EXP($B$6/(Z$9/1000000)/(放射輝度!$J51+273.15))-1)</f>
        <v>50948984019.7365</v>
      </c>
      <c r="AA152" s="70" t="n">
        <f aca="false">2*$B$5/(AA$9/1000000)^5/(EXP($B$6/(AA$9/1000000)/(放射輝度!$J51+273.15))-1)</f>
        <v>51796035410.4006</v>
      </c>
      <c r="AB152" s="70" t="n">
        <f aca="false">2*$B$5/(AB$9/1000000)^5/(EXP($B$6/(AB$9/1000000)/(放射輝度!$J51+273.15))-1)</f>
        <v>52542517491.5991</v>
      </c>
      <c r="AC152" s="70" t="n">
        <f aca="false">2*$B$5/(AC$9/1000000)^5/(EXP($B$6/(AC$9/1000000)/(放射輝度!$J51+273.15))-1)</f>
        <v>53191412205.542</v>
      </c>
      <c r="AD152" s="70" t="n">
        <f aca="false">2*$B$5/(AD$9/1000000)^5/(EXP($B$6/(AD$9/1000000)/(放射輝度!$J51+273.15))-1)</f>
        <v>53746055668.5881</v>
      </c>
      <c r="AE152" s="70" t="n">
        <f aca="false">2*$B$5/(AE$9/1000000)^5/(EXP($B$6/(AE$9/1000000)/(放射輝度!$J51+273.15))-1)</f>
        <v>54210063015.8193</v>
      </c>
      <c r="AF152" s="70" t="n">
        <f aca="false">2*$B$5/(AF$9/1000000)^5/(EXP($B$6/(AF$9/1000000)/(放射輝度!$J51+273.15))-1)</f>
        <v>54587261116.9016</v>
      </c>
      <c r="AG152" s="71" t="n">
        <f aca="false">$B152+4*$C152+2*$D152+4*$E152+2*$F152+4*$G152+2*$H152+4*$I152+2*$J152+4*$K152+2*$L152+4*$M152+2*$N152+4*$O152+2*$P152+4*$Q152+2*$R152+4*$S152+2*$T152+4*$U152+2*$V152+4*$W152+2*$X152+4*$Y152+2*$Z152+4*$AA152+2*$AB152+4*$AC152+2*$AD152+4*$AE152+$AF152</f>
        <v>3226951146750.61</v>
      </c>
      <c r="AH152" s="72" t="n">
        <f aca="false">AG152*$B$4/1000000/3</f>
        <v>28684.0101933388</v>
      </c>
    </row>
    <row r="153" customFormat="false" ht="13.5" hidden="false" customHeight="false" outlineLevel="0" collapsed="false">
      <c r="A153" s="68" t="n">
        <f aca="false">A152+放射輝度!$B$6</f>
        <v>1420</v>
      </c>
      <c r="B153" s="69" t="n">
        <f aca="false">2*$B$5/(B$9/1000000)^5/(EXP($B$6/(B$9/1000000)/(放射輝度!$J52+273.15))-1)</f>
        <v>8857054500.59134</v>
      </c>
      <c r="C153" s="70" t="n">
        <f aca="false">2*$B$5/(C$9/1000000)^5/(EXP($B$6/(C$9/1000000)/(放射輝度!$J52+273.15))-1)</f>
        <v>10590179810.1042</v>
      </c>
      <c r="D153" s="70" t="n">
        <f aca="false">2*$B$5/(D$9/1000000)^5/(EXP($B$6/(D$9/1000000)/(放射輝度!$J52+273.15))-1)</f>
        <v>12458871423.9257</v>
      </c>
      <c r="E153" s="70" t="n">
        <f aca="false">2*$B$5/(E$9/1000000)^5/(EXP($B$6/(E$9/1000000)/(放射輝度!$J52+273.15))-1)</f>
        <v>14445150160.8164</v>
      </c>
      <c r="F153" s="70" t="n">
        <f aca="false">2*$B$5/(F$9/1000000)^5/(EXP($B$6/(F$9/1000000)/(放射輝度!$J52+273.15))-1)</f>
        <v>16529246531.5313</v>
      </c>
      <c r="G153" s="70" t="n">
        <f aca="false">2*$B$5/(G$9/1000000)^5/(EXP($B$6/(G$9/1000000)/(放射輝度!$J52+273.15))-1)</f>
        <v>18690336759.6869</v>
      </c>
      <c r="H153" s="70" t="n">
        <f aca="false">2*$B$5/(H$9/1000000)^5/(EXP($B$6/(H$9/1000000)/(放射輝度!$J52+273.15))-1)</f>
        <v>20907209972.1897</v>
      </c>
      <c r="I153" s="70" t="n">
        <f aca="false">2*$B$5/(I$9/1000000)^5/(EXP($B$6/(I$9/1000000)/(放射輝度!$J52+273.15))-1)</f>
        <v>23158848312.005</v>
      </c>
      <c r="J153" s="70" t="n">
        <f aca="false">2*$B$5/(J$9/1000000)^5/(EXP($B$6/(J$9/1000000)/(放射輝度!$J52+273.15))-1)</f>
        <v>25424911216.7883</v>
      </c>
      <c r="K153" s="70" t="n">
        <f aca="false">2*$B$5/(K$9/1000000)^5/(EXP($B$6/(K$9/1000000)/(放射輝度!$J52+273.15))-1)</f>
        <v>27686122477.9083</v>
      </c>
      <c r="L153" s="70" t="n">
        <f aca="false">2*$B$5/(L$9/1000000)^5/(EXP($B$6/(L$9/1000000)/(放射輝度!$J52+273.15))-1)</f>
        <v>29924564055.5097</v>
      </c>
      <c r="M153" s="70" t="n">
        <f aca="false">2*$B$5/(M$9/1000000)^5/(EXP($B$6/(M$9/1000000)/(放射輝度!$J52+273.15))-1)</f>
        <v>32123884225.6338</v>
      </c>
      <c r="N153" s="70" t="n">
        <f aca="false">2*$B$5/(N$9/1000000)^5/(EXP($B$6/(N$9/1000000)/(放射輝度!$J52+273.15))-1)</f>
        <v>34269429783.9732</v>
      </c>
      <c r="O153" s="70" t="n">
        <f aca="false">2*$B$5/(O$9/1000000)^5/(EXP($B$6/(O$9/1000000)/(放射輝度!$J52+273.15))-1)</f>
        <v>36348313043.7392</v>
      </c>
      <c r="P153" s="70" t="n">
        <f aca="false">2*$B$5/(P$9/1000000)^5/(EXP($B$6/(P$9/1000000)/(放射輝度!$J52+273.15))-1)</f>
        <v>38349424534.5695</v>
      </c>
      <c r="Q153" s="70" t="n">
        <f aca="false">2*$B$5/(Q$9/1000000)^5/(EXP($B$6/(Q$9/1000000)/(放射輝度!$J52+273.15))-1)</f>
        <v>40263401887.6709</v>
      </c>
      <c r="R153" s="70" t="n">
        <f aca="false">2*$B$5/(R$9/1000000)^5/(EXP($B$6/(R$9/1000000)/(放射輝度!$J52+273.15))-1)</f>
        <v>42082564586.2503</v>
      </c>
      <c r="S153" s="70" t="n">
        <f aca="false">2*$B$5/(S$9/1000000)^5/(EXP($B$6/(S$9/1000000)/(放射輝度!$J52+273.15))-1)</f>
        <v>43800823231.8273</v>
      </c>
      <c r="T153" s="70" t="n">
        <f aca="false">2*$B$5/(T$9/1000000)^5/(EXP($B$6/(T$9/1000000)/(放射輝度!$J52+273.15))-1)</f>
        <v>45413570847.9635</v>
      </c>
      <c r="U153" s="70" t="n">
        <f aca="false">2*$B$5/(U$9/1000000)^5/(EXP($B$6/(U$9/1000000)/(放射輝度!$J52+273.15))-1)</f>
        <v>46917562600.7024</v>
      </c>
      <c r="V153" s="70" t="n">
        <f aca="false">2*$B$5/(V$9/1000000)^5/(EXP($B$6/(V$9/1000000)/(放射輝度!$J52+273.15))-1)</f>
        <v>48310789219.0218</v>
      </c>
      <c r="W153" s="70" t="n">
        <f aca="false">2*$B$5/(W$9/1000000)^5/(EXP($B$6/(W$9/1000000)/(放射輝度!$J52+273.15))-1)</f>
        <v>49592348386.4035</v>
      </c>
      <c r="X153" s="70" t="n">
        <f aca="false">2*$B$5/(X$9/1000000)^5/(EXP($B$6/(X$9/1000000)/(放射輝度!$J52+273.15))-1)</f>
        <v>50762317467.1989</v>
      </c>
      <c r="Y153" s="70" t="n">
        <f aca="false">2*$B$5/(Y$9/1000000)^5/(EXP($B$6/(Y$9/1000000)/(放射輝度!$J52+273.15))-1)</f>
        <v>51821630137.7394</v>
      </c>
      <c r="Z153" s="70" t="n">
        <f aca="false">2*$B$5/(Z$9/1000000)^5/(EXP($B$6/(Z$9/1000000)/(放射輝度!$J52+273.15))-1)</f>
        <v>52771958812.5934</v>
      </c>
      <c r="AA153" s="70" t="n">
        <f aca="false">2*$B$5/(AA$9/1000000)^5/(EXP($B$6/(AA$9/1000000)/(放射輝度!$J52+273.15))-1)</f>
        <v>53615604185.9102</v>
      </c>
      <c r="AB153" s="70" t="n">
        <f aca="false">2*$B$5/(AB$9/1000000)^5/(EXP($B$6/(AB$9/1000000)/(放射輝度!$J52+273.15))-1)</f>
        <v>54355392737.8895</v>
      </c>
      <c r="AC153" s="70" t="n">
        <f aca="false">2*$B$5/(AC$9/1000000)^5/(EXP($B$6/(AC$9/1000000)/(放射輝度!$J52+273.15))-1)</f>
        <v>54994582676.6964</v>
      </c>
      <c r="AD153" s="70" t="n">
        <f aca="false">2*$B$5/(AD$9/1000000)^5/(EXP($B$6/(AD$9/1000000)/(放射輝度!$J52+273.15))-1)</f>
        <v>55536778485.514</v>
      </c>
      <c r="AE153" s="70" t="n">
        <f aca="false">2*$B$5/(AE$9/1000000)^5/(EXP($B$6/(AE$9/1000000)/(放射輝度!$J52+273.15))-1)</f>
        <v>55985854011.8541</v>
      </c>
      <c r="AF153" s="70" t="n">
        <f aca="false">2*$B$5/(AF$9/1000000)^5/(EXP($B$6/(AF$9/1000000)/(放射輝度!$J52+273.15))-1)</f>
        <v>56345883861.2457</v>
      </c>
      <c r="AG153" s="71" t="n">
        <f aca="false">$B153+4*$C153+2*$D153+4*$E153+2*$F153+4*$G153+2*$H153+4*$I153+2*$J153+4*$K153+2*$L153+4*$M153+2*$N153+4*$O153+2*$P153+4*$Q153+2*$R153+4*$S153+2*$T153+4*$U153+2*$V153+4*$W153+2*$X153+4*$Y153+2*$Z153+4*$AA153+2*$AB153+4*$AC153+2*$AD153+4*$AE153+$AF153</f>
        <v>3359535565346.47</v>
      </c>
      <c r="AH153" s="72" t="n">
        <f aca="false">AG153*$B$4/1000000/3</f>
        <v>29862.5383586353</v>
      </c>
    </row>
    <row r="154" customFormat="false" ht="13.5" hidden="false" customHeight="false" outlineLevel="0" collapsed="false">
      <c r="A154" s="68" t="n">
        <f aca="false">A153+放射輝度!$B$6</f>
        <v>1430</v>
      </c>
      <c r="B154" s="69" t="n">
        <f aca="false">2*$B$5/(B$9/1000000)^5/(EXP($B$6/(B$9/1000000)/(放射輝度!$J53+273.15))-1)</f>
        <v>9427056164.54342</v>
      </c>
      <c r="C154" s="70" t="n">
        <f aca="false">2*$B$5/(C$9/1000000)^5/(EXP($B$6/(C$9/1000000)/(放射輝度!$J53+273.15))-1)</f>
        <v>11249069835.2892</v>
      </c>
      <c r="D154" s="70" t="n">
        <f aca="false">2*$B$5/(D$9/1000000)^5/(EXP($B$6/(D$9/1000000)/(放射輝度!$J53+273.15))-1)</f>
        <v>13209097842.057</v>
      </c>
      <c r="E154" s="70" t="n">
        <f aca="false">2*$B$5/(E$9/1000000)^5/(EXP($B$6/(E$9/1000000)/(放射輝度!$J53+273.15))-1)</f>
        <v>15287884975.1501</v>
      </c>
      <c r="F154" s="70" t="n">
        <f aca="false">2*$B$5/(F$9/1000000)^5/(EXP($B$6/(F$9/1000000)/(放射輝度!$J53+273.15))-1)</f>
        <v>17464439145.0798</v>
      </c>
      <c r="G154" s="70" t="n">
        <f aca="false">2*$B$5/(G$9/1000000)^5/(EXP($B$6/(G$9/1000000)/(放射輝度!$J53+273.15))-1)</f>
        <v>19716800006.3395</v>
      </c>
      <c r="H154" s="70" t="n">
        <f aca="false">2*$B$5/(H$9/1000000)^5/(EXP($B$6/(H$9/1000000)/(放射輝度!$J53+273.15))-1)</f>
        <v>22022729486.2911</v>
      </c>
      <c r="I154" s="70" t="n">
        <f aca="false">2*$B$5/(I$9/1000000)^5/(EXP($B$6/(I$9/1000000)/(放射輝度!$J53+273.15))-1)</f>
        <v>24360306821.7729</v>
      </c>
      <c r="J154" s="70" t="n">
        <f aca="false">2*$B$5/(J$9/1000000)^5/(EXP($B$6/(J$9/1000000)/(放射輝度!$J53+273.15))-1)</f>
        <v>26708420493.5369</v>
      </c>
      <c r="K154" s="70" t="n">
        <f aca="false">2*$B$5/(K$9/1000000)^5/(EXP($B$6/(K$9/1000000)/(放射輝度!$J53+273.15))-1)</f>
        <v>29047156941.9884</v>
      </c>
      <c r="L154" s="70" t="n">
        <f aca="false">2*$B$5/(L$9/1000000)^5/(EXP($B$6/(L$9/1000000)/(放射輝度!$J53+273.15))-1)</f>
        <v>31358091306.581</v>
      </c>
      <c r="M154" s="70" t="n">
        <f aca="false">2*$B$5/(M$9/1000000)^5/(EXP($B$6/(M$9/1000000)/(放射輝度!$J53+273.15))-1)</f>
        <v>33624488947.4503</v>
      </c>
      <c r="N154" s="70" t="n">
        <f aca="false">2*$B$5/(N$9/1000000)^5/(EXP($B$6/(N$9/1000000)/(放射輝度!$J53+273.15))-1)</f>
        <v>35831428524.3721</v>
      </c>
      <c r="O154" s="70" t="n">
        <f aca="false">2*$B$5/(O$9/1000000)^5/(EXP($B$6/(O$9/1000000)/(放射輝度!$J53+273.15))-1)</f>
        <v>37965858266.5242</v>
      </c>
      <c r="P154" s="70" t="n">
        <f aca="false">2*$B$5/(P$9/1000000)^5/(EXP($B$6/(P$9/1000000)/(放射輝度!$J53+273.15))-1)</f>
        <v>40016597076.9368</v>
      </c>
      <c r="Q154" s="70" t="n">
        <f aca="false">2*$B$5/(Q$9/1000000)^5/(EXP($B$6/(Q$9/1000000)/(放射輝度!$J53+273.15))-1)</f>
        <v>41974291541.9727</v>
      </c>
      <c r="R154" s="70" t="n">
        <f aca="false">2*$B$5/(R$9/1000000)^5/(EXP($B$6/(R$9/1000000)/(放射輝度!$J53+273.15))-1)</f>
        <v>43831338972.4832</v>
      </c>
      <c r="S154" s="70" t="n">
        <f aca="false">2*$B$5/(S$9/1000000)^5/(EXP($B$6/(S$9/1000000)/(放射輝度!$J53+273.15))-1)</f>
        <v>45581785455.0288</v>
      </c>
      <c r="T154" s="70" t="n">
        <f aca="false">2*$B$5/(T$9/1000000)^5/(EXP($B$6/(T$9/1000000)/(放射輝度!$J53+273.15))-1)</f>
        <v>47221206661.5743</v>
      </c>
      <c r="U154" s="70" t="n">
        <f aca="false">2*$B$5/(U$9/1000000)^5/(EXP($B$6/(U$9/1000000)/(放射輝度!$J53+273.15))-1)</f>
        <v>48746577941.261</v>
      </c>
      <c r="V154" s="70" t="n">
        <f aca="false">2*$B$5/(V$9/1000000)^5/(EXP($B$6/(V$9/1000000)/(放射輝度!$J53+273.15))-1)</f>
        <v>50156139056.2277</v>
      </c>
      <c r="W154" s="70" t="n">
        <f aca="false">2*$B$5/(W$9/1000000)^5/(EXP($B$6/(W$9/1000000)/(放射輝度!$J53+273.15))-1)</f>
        <v>51449257860.5513</v>
      </c>
      <c r="X154" s="70" t="n">
        <f aca="false">2*$B$5/(X$9/1000000)^5/(EXP($B$6/(X$9/1000000)/(放射輝度!$J53+273.15))-1)</f>
        <v>52626296276.065</v>
      </c>
      <c r="Y154" s="70" t="n">
        <f aca="false">2*$B$5/(Y$9/1000000)^5/(EXP($B$6/(Y$9/1000000)/(放射輝度!$J53+273.15))-1)</f>
        <v>53688481097.8635</v>
      </c>
      <c r="Z154" s="70" t="n">
        <f aca="false">2*$B$5/(Z$9/1000000)^5/(EXP($B$6/(Z$9/1000000)/(放射輝度!$J53+273.15))-1)</f>
        <v>54637781464.2153</v>
      </c>
      <c r="AA154" s="70" t="n">
        <f aca="false">2*$B$5/(AA$9/1000000)^5/(EXP($B$6/(AA$9/1000000)/(放射輝度!$J53+273.15))-1)</f>
        <v>55476794243.5065</v>
      </c>
      <c r="AB154" s="70" t="n">
        <f aca="false">2*$B$5/(AB$9/1000000)^5/(EXP($B$6/(AB$9/1000000)/(放射輝度!$J53+273.15))-1)</f>
        <v>56208638114.6527</v>
      </c>
      <c r="AC154" s="70" t="n">
        <f aca="false">2*$B$5/(AC$9/1000000)^5/(EXP($B$6/(AC$9/1000000)/(放射輝度!$J53+273.15))-1)</f>
        <v>56836856735.4653</v>
      </c>
      <c r="AD154" s="70" t="n">
        <f aca="false">2*$B$5/(AD$9/1000000)^5/(EXP($B$6/(AD$9/1000000)/(放射輝度!$J53+273.15))-1)</f>
        <v>57365331093.571</v>
      </c>
      <c r="AE154" s="70" t="n">
        <f aca="false">2*$B$5/(AE$9/1000000)^5/(EXP($B$6/(AE$9/1000000)/(放射輝度!$J53+273.15))-1)</f>
        <v>57798200904.7566</v>
      </c>
      <c r="AF154" s="70" t="n">
        <f aca="false">2*$B$5/(AF$9/1000000)^5/(EXP($B$6/(AF$9/1000000)/(放射輝度!$J53+273.15))-1)</f>
        <v>58139794752.8585</v>
      </c>
      <c r="AG154" s="71" t="n">
        <f aca="false">$B154+4*$C154+2*$D154+4*$E154+2*$F154+4*$G154+2*$H154+4*$I154+2*$J154+4*$K154+2*$L154+4*$M154+2*$N154+4*$O154+2*$P154+4*$Q154+2*$R154+4*$S154+2*$T154+4*$U154+2*$V154+4*$W154+2*$X154+4*$Y154+2*$Z154+4*$AA154+2*$AB154+4*$AC154+2*$AD154+4*$AE154+$AF154</f>
        <v>3496097168244.37</v>
      </c>
      <c r="AH154" s="72" t="n">
        <f aca="false">AG154*$B$4/1000000/3</f>
        <v>31076.4192732833</v>
      </c>
    </row>
    <row r="155" customFormat="false" ht="13.5" hidden="false" customHeight="false" outlineLevel="0" collapsed="false">
      <c r="A155" s="68" t="n">
        <f aca="false">A154+放射輝度!$B$6</f>
        <v>1440</v>
      </c>
      <c r="B155" s="69" t="n">
        <f aca="false">2*$B$5/(B$9/1000000)^5/(EXP($B$6/(B$9/1000000)/(放射輝度!$J54+273.15))-1)</f>
        <v>10026438473.9819</v>
      </c>
      <c r="C155" s="70" t="n">
        <f aca="false">2*$B$5/(C$9/1000000)^5/(EXP($B$6/(C$9/1000000)/(放射輝度!$J54+273.15))-1)</f>
        <v>11940538800.5434</v>
      </c>
      <c r="D155" s="70" t="n">
        <f aca="false">2*$B$5/(D$9/1000000)^5/(EXP($B$6/(D$9/1000000)/(放射輝度!$J54+273.15))-1)</f>
        <v>13994945722.2364</v>
      </c>
      <c r="E155" s="70" t="n">
        <f aca="false">2*$B$5/(E$9/1000000)^5/(EXP($B$6/(E$9/1000000)/(放射輝度!$J54+273.15))-1)</f>
        <v>16169081827.8233</v>
      </c>
      <c r="F155" s="70" t="n">
        <f aca="false">2*$B$5/(F$9/1000000)^5/(EXP($B$6/(F$9/1000000)/(放射輝度!$J54+273.15))-1)</f>
        <v>18440696010.9174</v>
      </c>
      <c r="G155" s="70" t="n">
        <f aca="false">2*$B$5/(G$9/1000000)^5/(EXP($B$6/(G$9/1000000)/(放射輝度!$J54+273.15))-1)</f>
        <v>20786664550.519</v>
      </c>
      <c r="H155" s="70" t="n">
        <f aca="false">2*$B$5/(H$9/1000000)^5/(EXP($B$6/(H$9/1000000)/(放射輝度!$J54+273.15))-1)</f>
        <v>23183704413.3637</v>
      </c>
      <c r="I155" s="70" t="n">
        <f aca="false">2*$B$5/(I$9/1000000)^5/(EXP($B$6/(I$9/1000000)/(放射輝度!$J54+273.15))-1)</f>
        <v>25608982366.2839</v>
      </c>
      <c r="J155" s="70" t="n">
        <f aca="false">2*$B$5/(J$9/1000000)^5/(EXP($B$6/(J$9/1000000)/(放射輝度!$J54+273.15))-1)</f>
        <v>28040613550.9408</v>
      </c>
      <c r="K155" s="70" t="n">
        <f aca="false">2*$B$5/(K$9/1000000)^5/(EXP($B$6/(K$9/1000000)/(放射輝度!$J54+273.15))-1)</f>
        <v>30458050766.4219</v>
      </c>
      <c r="L155" s="70" t="n">
        <f aca="false">2*$B$5/(L$9/1000000)^5/(EXP($B$6/(L$9/1000000)/(放射輝度!$J54+273.15))-1)</f>
        <v>32842371039.7044</v>
      </c>
      <c r="M155" s="70" t="n">
        <f aca="false">2*$B$5/(M$9/1000000)^5/(EXP($B$6/(M$9/1000000)/(放射輝度!$J54+273.15))-1)</f>
        <v>35176469476.0834</v>
      </c>
      <c r="N155" s="70" t="n">
        <f aca="false">2*$B$5/(N$9/1000000)^5/(EXP($B$6/(N$9/1000000)/(放射輝度!$J54+273.15))-1)</f>
        <v>37445172249.1165</v>
      </c>
      <c r="O155" s="70" t="n">
        <f aca="false">2*$B$5/(O$9/1000000)^5/(EXP($B$6/(O$9/1000000)/(放射輝度!$J54+273.15))-1)</f>
        <v>39635281279.7541</v>
      </c>
      <c r="P155" s="70" t="n">
        <f aca="false">2*$B$5/(P$9/1000000)^5/(EXP($B$6/(P$9/1000000)/(放射輝度!$J54+273.15))-1)</f>
        <v>41735562995.0262</v>
      </c>
      <c r="Q155" s="70" t="n">
        <f aca="false">2*$B$5/(Q$9/1000000)^5/(EXP($B$6/(Q$9/1000000)/(放射輝度!$J54+273.15))-1)</f>
        <v>43736692823.4136</v>
      </c>
      <c r="R155" s="70" t="n">
        <f aca="false">2*$B$5/(R$9/1000000)^5/(EXP($B$6/(R$9/1000000)/(放射輝度!$J54+273.15))-1)</f>
        <v>45631165997.2297</v>
      </c>
      <c r="S155" s="70" t="n">
        <f aca="false">2*$B$5/(S$9/1000000)^5/(EXP($B$6/(S$9/1000000)/(放射輝度!$J54+273.15))-1)</f>
        <v>47413183960.6409</v>
      </c>
      <c r="T155" s="70" t="n">
        <f aca="false">2*$B$5/(T$9/1000000)^5/(EXP($B$6/(T$9/1000000)/(放射輝度!$J54+273.15))-1)</f>
        <v>49078524348.8883</v>
      </c>
      <c r="U155" s="70" t="n">
        <f aca="false">2*$B$5/(U$9/1000000)^5/(EXP($B$6/(U$9/1000000)/(放射輝度!$J54+273.15))-1)</f>
        <v>50624401195.865</v>
      </c>
      <c r="V155" s="70" t="n">
        <f aca="false">2*$B$5/(V$9/1000000)^5/(EXP($B$6/(V$9/1000000)/(放射輝度!$J54+273.15))-1)</f>
        <v>52049320799.6859</v>
      </c>
      <c r="W155" s="70" t="n">
        <f aca="false">2*$B$5/(W$9/1000000)^5/(EXP($B$6/(W$9/1000000)/(放射輝度!$J54+273.15))-1)</f>
        <v>53352937562.6208</v>
      </c>
      <c r="X155" s="70" t="n">
        <f aca="false">2*$B$5/(X$9/1000000)^5/(EXP($B$6/(X$9/1000000)/(放射輝度!$J54+273.15))-1)</f>
        <v>54535913139.2449</v>
      </c>
      <c r="Y155" s="70" t="n">
        <f aca="false">2*$B$5/(Y$9/1000000)^5/(EXP($B$6/(Y$9/1000000)/(放射輝度!$J54+273.15))-1)</f>
        <v>55599781379.3952</v>
      </c>
      <c r="Z155" s="70" t="n">
        <f aca="false">2*$B$5/(Z$9/1000000)^5/(EXP($B$6/(Z$9/1000000)/(放射輝度!$J54+273.15))-1)</f>
        <v>56546820836.9012</v>
      </c>
      <c r="AA155" s="70" t="n">
        <f aca="false">2*$B$5/(AA$9/1000000)^5/(EXP($B$6/(AA$9/1000000)/(放射輝度!$J54+273.15))-1)</f>
        <v>57379936022.3555</v>
      </c>
      <c r="AB155" s="70" t="n">
        <f aca="false">2*$B$5/(AB$9/1000000)^5/(EXP($B$6/(AB$9/1000000)/(放射輝度!$J54+273.15))-1)</f>
        <v>58102548096.7237</v>
      </c>
      <c r="AC155" s="70" t="n">
        <f aca="false">2*$B$5/(AC$9/1000000)^5/(EXP($B$6/(AC$9/1000000)/(放射輝度!$J54+273.15))-1)</f>
        <v>58718495319.3501</v>
      </c>
      <c r="AD155" s="70" t="n">
        <f aca="false">2*$B$5/(AD$9/1000000)^5/(EXP($B$6/(AD$9/1000000)/(放射輝度!$J54+273.15))-1)</f>
        <v>59231943265.6313</v>
      </c>
      <c r="AE155" s="70" t="n">
        <f aca="false">2*$B$5/(AE$9/1000000)^5/(EXP($B$6/(AE$9/1000000)/(放射輝度!$J54+273.15))-1)</f>
        <v>59647304603.5116</v>
      </c>
      <c r="AF155" s="70" t="n">
        <f aca="false">2*$B$5/(AF$9/1000000)^5/(EXP($B$6/(AF$9/1000000)/(放射輝度!$J54+273.15))-1)</f>
        <v>59969168052.127</v>
      </c>
      <c r="AG155" s="71" t="n">
        <f aca="false">$B155+4*$C155+2*$D155+4*$E155+2*$F155+4*$G155+2*$H155+4*$I155+2*$J155+4*$K155+2*$L155+4*$M155+2*$N155+4*$O155+2*$P155+4*$Q155+2*$R155+4*$S155+2*$T155+4*$U155+2*$V155+4*$W155+2*$X155+4*$Y155+2*$Z155+4*$AA155+2*$AB155+4*$AC155+2*$AD155+4*$AE155+$AF155</f>
        <v>3636705419195.66</v>
      </c>
      <c r="AH155" s="72" t="n">
        <f aca="false">AG155*$B$4/1000000/3</f>
        <v>32326.2703928503</v>
      </c>
    </row>
    <row r="156" customFormat="false" ht="13.5" hidden="false" customHeight="false" outlineLevel="0" collapsed="false">
      <c r="A156" s="68" t="n">
        <f aca="false">A155+放射輝度!$B$6</f>
        <v>1450</v>
      </c>
      <c r="B156" s="69" t="n">
        <f aca="false">2*$B$5/(B$9/1000000)^5/(EXP($B$6/(B$9/1000000)/(放射輝度!$J55+273.15))-1)</f>
        <v>10656304444.4419</v>
      </c>
      <c r="C156" s="70" t="n">
        <f aca="false">2*$B$5/(C$9/1000000)^5/(EXP($B$6/(C$9/1000000)/(放射輝度!$J55+273.15))-1)</f>
        <v>12665740829.5833</v>
      </c>
      <c r="D156" s="70" t="n">
        <f aca="false">2*$B$5/(D$9/1000000)^5/(EXP($B$6/(D$9/1000000)/(放射輝度!$J55+273.15))-1)</f>
        <v>14817606288.0999</v>
      </c>
      <c r="E156" s="70" t="n">
        <f aca="false">2*$B$5/(E$9/1000000)^5/(EXP($B$6/(E$9/1000000)/(放射輝度!$J55+273.15))-1)</f>
        <v>17089955239.4913</v>
      </c>
      <c r="F156" s="70" t="n">
        <f aca="false">2*$B$5/(F$9/1000000)^5/(EXP($B$6/(F$9/1000000)/(放射輝度!$J55+273.15))-1)</f>
        <v>19459241767.9402</v>
      </c>
      <c r="G156" s="70" t="n">
        <f aca="false">2*$B$5/(G$9/1000000)^5/(EXP($B$6/(G$9/1000000)/(放射輝度!$J55+273.15))-1)</f>
        <v>21901152911.3107</v>
      </c>
      <c r="H156" s="70" t="n">
        <f aca="false">2*$B$5/(H$9/1000000)^5/(EXP($B$6/(H$9/1000000)/(放射輝度!$J55+273.15))-1)</f>
        <v>24391344076.2192</v>
      </c>
      <c r="I156" s="70" t="n">
        <f aca="false">2*$B$5/(I$9/1000000)^5/(EXP($B$6/(I$9/1000000)/(放射輝度!$J55+273.15))-1)</f>
        <v>26906061293.1088</v>
      </c>
      <c r="J156" s="70" t="n">
        <f aca="false">2*$B$5/(J$9/1000000)^5/(EXP($B$6/(J$9/1000000)/(放射輝度!$J55+273.15))-1)</f>
        <v>29422645343.8043</v>
      </c>
      <c r="K156" s="70" t="n">
        <f aca="false">2*$B$5/(K$9/1000000)^5/(EXP($B$6/(K$9/1000000)/(放射輝度!$J55+273.15))-1)</f>
        <v>31919920462.7561</v>
      </c>
      <c r="L156" s="70" t="n">
        <f aca="false">2*$B$5/(L$9/1000000)^5/(EXP($B$6/(L$9/1000000)/(放射輝度!$J55+273.15))-1)</f>
        <v>34378475600.0662</v>
      </c>
      <c r="M156" s="70" t="n">
        <f aca="false">2*$B$5/(M$9/1000000)^5/(EXP($B$6/(M$9/1000000)/(放射輝度!$J55+273.15))-1)</f>
        <v>36780849521.6927</v>
      </c>
      <c r="N156" s="70" t="n">
        <f aca="false">2*$B$5/(N$9/1000000)^5/(EXP($B$6/(N$9/1000000)/(放射輝度!$J55+273.15))-1)</f>
        <v>39111632723.2629</v>
      </c>
      <c r="O156" s="70" t="n">
        <f aca="false">2*$B$5/(O$9/1000000)^5/(EXP($B$6/(O$9/1000000)/(放射輝度!$J55+273.15))-1)</f>
        <v>41357499641.8715</v>
      </c>
      <c r="P156" s="70" t="n">
        <f aca="false">2*$B$5/(P$9/1000000)^5/(EXP($B$6/(P$9/1000000)/(放射輝度!$J55+273.15))-1)</f>
        <v>43507184310.5923</v>
      </c>
      <c r="Q156" s="70" t="n">
        <f aca="false">2*$B$5/(Q$9/1000000)^5/(EXP($B$6/(Q$9/1000000)/(放射輝度!$J55+273.15))-1)</f>
        <v>45551411699.7205</v>
      </c>
      <c r="R156" s="70" t="n">
        <f aca="false">2*$B$5/(R$9/1000000)^5/(EXP($B$6/(R$9/1000000)/(放射輝度!$J55+273.15))-1)</f>
        <v>47482795753.4741</v>
      </c>
      <c r="S156" s="70" t="n">
        <f aca="false">2*$B$5/(S$9/1000000)^5/(EXP($B$6/(S$9/1000000)/(放射輝度!$J55+273.15))-1)</f>
        <v>49295713732.2967</v>
      </c>
      <c r="T156" s="70" t="n">
        <f aca="false">2*$B$5/(T$9/1000000)^5/(EXP($B$6/(T$9/1000000)/(放射輝度!$J55+273.15))-1)</f>
        <v>50986165032.7869</v>
      </c>
      <c r="U156" s="70" t="n">
        <f aca="false">2*$B$5/(U$9/1000000)^5/(EXP($B$6/(U$9/1000000)/(放射輝度!$J55+273.15))-1)</f>
        <v>52551621264.4098</v>
      </c>
      <c r="V156" s="70" t="n">
        <f aca="false">2*$B$5/(V$9/1000000)^5/(EXP($B$6/(V$9/1000000)/(放射輝度!$J55+273.15))-1)</f>
        <v>53990873068.6823</v>
      </c>
      <c r="W156" s="70" t="n">
        <f aca="false">2*$B$5/(W$9/1000000)^5/(EXP($B$6/(W$9/1000000)/(放射輝度!$J55+273.15))-1)</f>
        <v>55303878003.3624</v>
      </c>
      <c r="X156" s="70" t="n">
        <f aca="false">2*$B$5/(X$9/1000000)^5/(EXP($B$6/(X$9/1000000)/(放射輝度!$J55+273.15))-1)</f>
        <v>56491612795.2625</v>
      </c>
      <c r="Y156" s="70" t="n">
        <f aca="false">2*$B$5/(Y$9/1000000)^5/(EXP($B$6/(Y$9/1000000)/(放射輝度!$J55+273.15))-1)</f>
        <v>57555932392.7322</v>
      </c>
      <c r="Z156" s="70" t="n">
        <f aca="false">2*$B$5/(Z$9/1000000)^5/(EXP($B$6/(Z$9/1000000)/(放射輝度!$J55+273.15))-1)</f>
        <v>58499437516.7918</v>
      </c>
      <c r="AA156" s="70" t="n">
        <f aca="false">2*$B$5/(AA$9/1000000)^5/(EXP($B$6/(AA$9/1000000)/(放射輝度!$J55+273.15))-1)</f>
        <v>59325351807.686</v>
      </c>
      <c r="AB156" s="70" t="n">
        <f aca="false">2*$B$5/(AB$9/1000000)^5/(EXP($B$6/(AB$9/1000000)/(放射輝度!$J55+273.15))-1)</f>
        <v>60037409177.9343</v>
      </c>
      <c r="AC156" s="70" t="n">
        <f aca="false">2*$B$5/(AC$9/1000000)^5/(EXP($B$6/(AC$9/1000000)/(放射輝度!$J55+273.15))-1)</f>
        <v>60639751599.3991</v>
      </c>
      <c r="AD156" s="70" t="n">
        <f aca="false">2*$B$5/(AD$9/1000000)^5/(EXP($B$6/(AD$9/1000000)/(放射輝度!$J55+273.15))-1)</f>
        <v>61136837256.0982</v>
      </c>
      <c r="AE156" s="70" t="n">
        <f aca="false">2*$B$5/(AE$9/1000000)^5/(EXP($B$6/(AE$9/1000000)/(放射輝度!$J55+273.15))-1)</f>
        <v>61533358772.7613</v>
      </c>
      <c r="AF156" s="70" t="n">
        <f aca="false">2*$B$5/(AF$9/1000000)^5/(EXP($B$6/(AF$9/1000000)/(放射輝度!$J55+273.15))-1)</f>
        <v>61834171068.9202</v>
      </c>
      <c r="AG156" s="71" t="n">
        <f aca="false">$B156+4*$C156+2*$D156+4*$E156+2*$F156+4*$G156+2*$H156+4*$I156+2*$J156+4*$K156+2*$L156+4*$M156+2*$N156+4*$O156+2*$P156+4*$Q156+2*$R156+4*$S156+2*$T156+4*$U156+2*$V156+4*$W156+2*$X156+4*$Y156+2*$Z156+4*$AA156+2*$AB156+4*$AC156+2*$AD156+4*$AE156+$AF156</f>
        <v>3781429793624.12</v>
      </c>
      <c r="AH156" s="72" t="n">
        <f aca="false">AG156*$B$4/1000000/3</f>
        <v>33612.7092766589</v>
      </c>
    </row>
    <row r="157" customFormat="false" ht="13.5" hidden="false" customHeight="false" outlineLevel="0" collapsed="false">
      <c r="A157" s="68" t="n">
        <f aca="false">A156+放射輝度!$B$6</f>
        <v>1460</v>
      </c>
      <c r="B157" s="69" t="n">
        <f aca="false">2*$B$5/(B$9/1000000)^5/(EXP($B$6/(B$9/1000000)/(放射輝度!$J56+273.15))-1)</f>
        <v>11317780145.1392</v>
      </c>
      <c r="C157" s="70" t="n">
        <f aca="false">2*$B$5/(C$9/1000000)^5/(EXP($B$6/(C$9/1000000)/(放射輝度!$J56+273.15))-1)</f>
        <v>13425851464.1979</v>
      </c>
      <c r="D157" s="70" t="n">
        <f aca="false">2*$B$5/(D$9/1000000)^5/(EXP($B$6/(D$9/1000000)/(放射輝度!$J56+273.15))-1)</f>
        <v>15678290216.8679</v>
      </c>
      <c r="E157" s="70" t="n">
        <f aca="false">2*$B$5/(E$9/1000000)^5/(EXP($B$6/(E$9/1000000)/(放射輝度!$J56+273.15))-1)</f>
        <v>18051736984.4591</v>
      </c>
      <c r="F157" s="70" t="n">
        <f aca="false">2*$B$5/(F$9/1000000)^5/(EXP($B$6/(F$9/1000000)/(放射輝度!$J56+273.15))-1)</f>
        <v>20521315961.6464</v>
      </c>
      <c r="G157" s="70" t="n">
        <f aca="false">2*$B$5/(G$9/1000000)^5/(EXP($B$6/(G$9/1000000)/(放射輝度!$J56+273.15))-1)</f>
        <v>23061500100.0291</v>
      </c>
      <c r="H157" s="70" t="n">
        <f aca="false">2*$B$5/(H$9/1000000)^5/(EXP($B$6/(H$9/1000000)/(放射輝度!$J56+273.15))-1)</f>
        <v>25646867877.3784</v>
      </c>
      <c r="I157" s="70" t="n">
        <f aca="false">2*$B$5/(I$9/1000000)^5/(EXP($B$6/(I$9/1000000)/(放射輝度!$J56+273.15))-1)</f>
        <v>28252737676.5017</v>
      </c>
      <c r="J157" s="70" t="n">
        <f aca="false">2*$B$5/(J$9/1000000)^5/(EXP($B$6/(J$9/1000000)/(放射輝度!$J56+273.15))-1)</f>
        <v>30855676306.1296</v>
      </c>
      <c r="K157" s="70" t="n">
        <f aca="false">2*$B$5/(K$9/1000000)^5/(EXP($B$6/(K$9/1000000)/(放射輝度!$J56+273.15))-1)</f>
        <v>33433885914.7932</v>
      </c>
      <c r="L157" s="70" t="n">
        <f aca="false">2*$B$5/(L$9/1000000)^5/(EXP($B$6/(L$9/1000000)/(放射輝度!$J56+273.15))-1)</f>
        <v>35967478763.6311</v>
      </c>
      <c r="M157" s="70" t="n">
        <f aca="false">2*$B$5/(M$9/1000000)^5/(EXP($B$6/(M$9/1000000)/(放射輝度!$J56+273.15))-1)</f>
        <v>38438652465.2475</v>
      </c>
      <c r="N157" s="70" t="n">
        <f aca="false">2*$B$5/(N$9/1000000)^5/(EXP($B$6/(N$9/1000000)/(放射輝度!$J56+273.15))-1)</f>
        <v>40831779812.6758</v>
      </c>
      <c r="O157" s="70" t="n">
        <f aca="false">2*$B$5/(O$9/1000000)^5/(EXP($B$6/(O$9/1000000)/(放射輝度!$J56+273.15))-1)</f>
        <v>43133427634.2713</v>
      </c>
      <c r="P157" s="70" t="n">
        <f aca="false">2*$B$5/(P$9/1000000)^5/(EXP($B$6/(P$9/1000000)/(放射輝度!$J56+273.15))-1)</f>
        <v>45332318579.7724</v>
      </c>
      <c r="Q157" s="70" t="n">
        <f aca="false">2*$B$5/(Q$9/1000000)^5/(EXP($B$6/(Q$9/1000000)/(放射輝度!$J56+273.15))-1)</f>
        <v>47419248666.9567</v>
      </c>
      <c r="R157" s="70" t="n">
        <f aca="false">2*$B$5/(R$9/1000000)^5/(EXP($B$6/(R$9/1000000)/(放射輝度!$J56+273.15))-1)</f>
        <v>49386972029.3569</v>
      </c>
      <c r="S157" s="70" t="n">
        <f aca="false">2*$B$5/(S$9/1000000)^5/(EXP($B$6/(S$9/1000000)/(放射輝度!$J56+273.15))-1)</f>
        <v>51230062776.7909</v>
      </c>
      <c r="T157" s="70" t="n">
        <f aca="false">2*$B$5/(T$9/1000000)^5/(EXP($B$6/(T$9/1000000)/(放射輝度!$J56+273.15))-1)</f>
        <v>52944762335.5289</v>
      </c>
      <c r="U157" s="70" t="n">
        <f aca="false">2*$B$5/(U$9/1000000)^5/(EXP($B$6/(U$9/1000000)/(放射輝度!$J56+273.15))-1)</f>
        <v>54528819156.9309</v>
      </c>
      <c r="V157" s="70" t="n">
        <f aca="false">2*$B$5/(V$9/1000000)^5/(EXP($B$6/(V$9/1000000)/(放射輝度!$J56+273.15))-1)</f>
        <v>55981326324.0827</v>
      </c>
      <c r="W157" s="70" t="n">
        <f aca="false">2*$B$5/(W$9/1000000)^5/(EXP($B$6/(W$9/1000000)/(放射輝度!$J56+273.15))-1)</f>
        <v>57302561373.5231</v>
      </c>
      <c r="X157" s="70" t="n">
        <f aca="false">2*$B$5/(X$9/1000000)^5/(EXP($B$6/(X$9/1000000)/(放射輝度!$J56+273.15))-1)</f>
        <v>58493831594.7863</v>
      </c>
      <c r="Y157" s="70" t="n">
        <f aca="false">2*$B$5/(Y$9/1000000)^5/(EXP($B$6/(Y$9/1000000)/(放射輝度!$J56+273.15))-1)</f>
        <v>59557327173.7112</v>
      </c>
      <c r="Z157" s="70" t="n">
        <f aca="false">2*$B$5/(Z$9/1000000)^5/(EXP($B$6/(Z$9/1000000)/(放射輝度!$J56+273.15))-1)</f>
        <v>60495983798.1267</v>
      </c>
      <c r="AA157" s="70" t="n">
        <f aca="false">2*$B$5/(AA$9/1000000)^5/(EXP($B$6/(AA$9/1000000)/(放射輝度!$J56+273.15))-1)</f>
        <v>61313355733.96</v>
      </c>
      <c r="AB157" s="70" t="n">
        <f aca="false">2*$B$5/(AB$9/1000000)^5/(EXP($B$6/(AB$9/1000000)/(放射輝度!$J56+273.15))-1)</f>
        <v>62013499891.0037</v>
      </c>
      <c r="AC157" s="70" t="n">
        <f aca="false">2*$B$5/(AC$9/1000000)^5/(EXP($B$6/(AC$9/1000000)/(放射輝度!$J56+273.15))-1)</f>
        <v>62600871014.717</v>
      </c>
      <c r="AD157" s="70" t="n">
        <f aca="false">2*$B$5/(AD$9/1000000)^5/(EXP($B$6/(AD$9/1000000)/(放射輝度!$J56+273.15))-1)</f>
        <v>63080227848.0444</v>
      </c>
      <c r="AE157" s="70" t="n">
        <f aca="false">2*$B$5/(AE$9/1000000)^5/(EXP($B$6/(AE$9/1000000)/(放射輝度!$J56+273.15))-1)</f>
        <v>63456549890.7088</v>
      </c>
      <c r="AF157" s="70" t="n">
        <f aca="false">2*$B$5/(AF$9/1000000)^5/(EXP($B$6/(AF$9/1000000)/(放射輝度!$J56+273.15))-1)</f>
        <v>63734964229.5288</v>
      </c>
      <c r="AG157" s="71" t="n">
        <f aca="false">$B157+4*$C157+2*$D157+4*$E157+2*$F157+4*$G157+2*$H157+4*$I157+2*$J157+4*$K157+2*$L157+4*$M157+2*$N157+4*$O157+2*$P157+4*$Q157+2*$R157+4*$S157+2*$T157+4*$U157+2*$V157+4*$W157+2*$X157+4*$Y157+2*$Z157+4*$AA157+2*$AB157+4*$AC157+2*$AD157+4*$AE157+$AF157</f>
        <v>3930339759159.92</v>
      </c>
      <c r="AH157" s="72" t="n">
        <f aca="false">AG157*$B$4/1000000/3</f>
        <v>34936.3534147549</v>
      </c>
    </row>
    <row r="158" customFormat="false" ht="13.5" hidden="false" customHeight="false" outlineLevel="0" collapsed="false">
      <c r="A158" s="68" t="n">
        <f aca="false">A157+放射輝度!$B$6</f>
        <v>1470</v>
      </c>
      <c r="B158" s="69" t="n">
        <f aca="false">2*$B$5/(B$9/1000000)^5/(EXP($B$6/(B$9/1000000)/(放射輝度!$J57+273.15))-1)</f>
        <v>12012014573.5442</v>
      </c>
      <c r="C158" s="70" t="n">
        <f aca="false">2*$B$5/(C$9/1000000)^5/(EXP($B$6/(C$9/1000000)/(放射輝度!$J57+273.15))-1)</f>
        <v>14222067453.4811</v>
      </c>
      <c r="D158" s="70" t="n">
        <f aca="false">2*$B$5/(D$9/1000000)^5/(EXP($B$6/(D$9/1000000)/(放射輝度!$J57+273.15))-1)</f>
        <v>16578227354.821</v>
      </c>
      <c r="E158" s="70" t="n">
        <f aca="false">2*$B$5/(E$9/1000000)^5/(EXP($B$6/(E$9/1000000)/(放射輝度!$J57+273.15))-1)</f>
        <v>19055675745.5573</v>
      </c>
      <c r="F158" s="70" t="n">
        <f aca="false">2*$B$5/(F$9/1000000)^5/(EXP($B$6/(F$9/1000000)/(放射輝度!$J57+273.15))-1)</f>
        <v>21628172652.213</v>
      </c>
      <c r="G158" s="70" t="n">
        <f aca="false">2*$B$5/(G$9/1000000)^5/(EXP($B$6/(G$9/1000000)/(放射輝度!$J57+273.15))-1)</f>
        <v>24268953195.1718</v>
      </c>
      <c r="H158" s="70" t="n">
        <f aca="false">2*$B$5/(H$9/1000000)^5/(EXP($B$6/(H$9/1000000)/(放射輝度!$J57+273.15))-1)</f>
        <v>26951504853.8746</v>
      </c>
      <c r="I158" s="70" t="n">
        <f aca="false">2*$B$5/(I$9/1000000)^5/(EXP($B$6/(I$9/1000000)/(放射輝度!$J57+273.15))-1)</f>
        <v>29650212863.9061</v>
      </c>
      <c r="J158" s="70" t="n">
        <f aca="false">2*$B$5/(J$9/1000000)^5/(EXP($B$6/(J$9/1000000)/(放射輝度!$J57+273.15))-1)</f>
        <v>32340871899.7882</v>
      </c>
      <c r="K158" s="70" t="n">
        <f aca="false">2*$B$5/(K$9/1000000)^5/(EXP($B$6/(K$9/1000000)/(放射輝度!$J57+273.15))-1)</f>
        <v>35001069938.3642</v>
      </c>
      <c r="L158" s="70" t="n">
        <f aca="false">2*$B$5/(L$9/1000000)^5/(EXP($B$6/(L$9/1000000)/(放射輝度!$J57+273.15))-1)</f>
        <v>37610455315.3891</v>
      </c>
      <c r="M158" s="70" t="n">
        <f aca="false">2*$B$5/(M$9/1000000)^5/(EXP($B$6/(M$9/1000000)/(放射輝度!$J57+273.15))-1)</f>
        <v>40150900961.0887</v>
      </c>
      <c r="N158" s="70" t="n">
        <f aca="false">2*$B$5/(N$9/1000000)^5/(EXP($B$6/(N$9/1000000)/(放射輝度!$J57+273.15))-1)</f>
        <v>42606581115.3083</v>
      </c>
      <c r="O158" s="70" t="n">
        <f aca="false">2*$B$5/(O$9/1000000)^5/(EXP($B$6/(O$9/1000000)/(放射輝度!$J57+273.15))-1)</f>
        <v>44963975924.3947</v>
      </c>
      <c r="P158" s="70" t="n">
        <f aca="false">2*$B$5/(P$9/1000000)^5/(EXP($B$6/(P$9/1000000)/(放射輝度!$J57+273.15))-1)</f>
        <v>47211818589.9287</v>
      </c>
      <c r="Q158" s="70" t="n">
        <f aca="false">2*$B$5/(Q$9/1000000)^5/(EXP($B$6/(Q$9/1000000)/(放射輝度!$J57+273.15))-1)</f>
        <v>49340998481.0443</v>
      </c>
      <c r="R158" s="70" t="n">
        <f aca="false">2*$B$5/(R$9/1000000)^5/(EXP($B$6/(R$9/1000000)/(放射輝度!$J57+273.15))-1)</f>
        <v>51344432074.4656</v>
      </c>
      <c r="S158" s="70" t="n">
        <f aca="false">2*$B$5/(S$9/1000000)^5/(EXP($B$6/(S$9/1000000)/(放射輝度!$J57+273.15))-1)</f>
        <v>53216911924.5326</v>
      </c>
      <c r="T158" s="70" t="n">
        <f aca="false">2*$B$5/(T$9/1000000)^5/(EXP($B$6/(T$9/1000000)/(放射輝度!$J57+273.15))-1)</f>
        <v>54954942212.2084</v>
      </c>
      <c r="U158" s="70" t="n">
        <f aca="false">2*$B$5/(U$9/1000000)^5/(EXP($B$6/(U$9/1000000)/(放射輝度!$J57+273.15))-1)</f>
        <v>56556567858.4854</v>
      </c>
      <c r="V158" s="70" t="n">
        <f aca="false">2*$B$5/(V$9/1000000)^5/(EXP($B$6/(V$9/1000000)/(放射輝度!$J57+273.15))-1)</f>
        <v>58021202762.7446</v>
      </c>
      <c r="W158" s="70" t="n">
        <f aca="false">2*$B$5/(W$9/1000000)^5/(EXP($B$6/(W$9/1000000)/(放射輝度!$J57+273.15))-1)</f>
        <v>59349461465.68</v>
      </c>
      <c r="X158" s="70" t="n">
        <f aca="false">2*$B$5/(X$9/1000000)^5/(EXP($B$6/(X$9/1000000)/(放射輝度!$J57+273.15))-1)</f>
        <v>60542997447.646</v>
      </c>
      <c r="Y158" s="70" t="n">
        <f aca="false">2*$B$5/(Y$9/1000000)^5/(EXP($B$6/(Y$9/1000000)/(放射輝度!$J57+273.15))-1)</f>
        <v>61604350353.5086</v>
      </c>
      <c r="Z158" s="70" t="n">
        <f aca="false">2*$B$5/(Z$9/1000000)^5/(EXP($B$6/(Z$9/1000000)/(放射輝度!$J57+273.15))-1)</f>
        <v>62536803673.7225</v>
      </c>
      <c r="AA158" s="70" t="n">
        <f aca="false">2*$B$5/(AA$9/1000000)^5/(EXP($B$6/(AA$9/1000000)/(放射輝度!$J57+273.15))-1)</f>
        <v>63344253793.6623</v>
      </c>
      <c r="AB158" s="70" t="n">
        <f aca="false">2*$B$5/(AB$9/1000000)^5/(EXP($B$6/(AB$9/1000000)/(放射輝度!$J57+273.15))-1)</f>
        <v>64031090832.4488</v>
      </c>
      <c r="AC158" s="70" t="n">
        <f aca="false">2*$B$5/(AC$9/1000000)^5/(EXP($B$6/(AC$9/1000000)/(放射輝度!$J57+273.15))-1)</f>
        <v>64602091311.4039</v>
      </c>
      <c r="AD158" s="70" t="n">
        <f aca="false">2*$B$5/(AD$9/1000000)^5/(EXP($B$6/(AD$9/1000000)/(放射輝度!$J57+273.15))-1)</f>
        <v>65062322404.209</v>
      </c>
      <c r="AE158" s="70" t="n">
        <f aca="false">2*$B$5/(AE$9/1000000)^5/(EXP($B$6/(AE$9/1000000)/(放射輝度!$J57+273.15))-1)</f>
        <v>65417057310.3316</v>
      </c>
      <c r="AF158" s="70" t="n">
        <f aca="false">2*$B$5/(AF$9/1000000)^5/(EXP($B$6/(AF$9/1000000)/(放射輝度!$J57+273.15))-1)</f>
        <v>65671701146.3954</v>
      </c>
      <c r="AG158" s="71" t="n">
        <f aca="false">$B158+4*$C158+2*$D158+4*$E158+2*$F158+4*$G158+2*$H158+4*$I158+2*$J158+4*$K158+2*$L158+4*$M158+2*$N158+4*$O158+2*$P158+4*$Q158+2*$R158+4*$S158+2*$T158+4*$U158+2*$V158+4*$W158+2*$X158+4*$Y158+2*$Z158+4*$AA158+2*$AB158+4*$AC158+2*$AD158+4*$AE158+$AF158</f>
        <v>4083504756419.92</v>
      </c>
      <c r="AH158" s="72" t="n">
        <f aca="false">AG158*$B$4/1000000/3</f>
        <v>36297.820057066</v>
      </c>
    </row>
    <row r="159" customFormat="false" ht="13.5" hidden="false" customHeight="false" outlineLevel="0" collapsed="false">
      <c r="A159" s="68" t="n">
        <f aca="false">A158+放射輝度!$B$6</f>
        <v>1480</v>
      </c>
      <c r="B159" s="69" t="n">
        <f aca="false">2*$B$5/(B$9/1000000)^5/(EXP($B$6/(B$9/1000000)/(放射輝度!$J58+273.15))-1)</f>
        <v>12740179514.3198</v>
      </c>
      <c r="C159" s="70" t="n">
        <f aca="false">2*$B$5/(C$9/1000000)^5/(EXP($B$6/(C$9/1000000)/(放射輝度!$J58+273.15))-1)</f>
        <v>15055606528.838</v>
      </c>
      <c r="D159" s="70" t="n">
        <f aca="false">2*$B$5/(D$9/1000000)^5/(EXP($B$6/(D$9/1000000)/(放射輝度!$J58+273.15))-1)</f>
        <v>17518666420.4594</v>
      </c>
      <c r="E159" s="70" t="n">
        <f aca="false">2*$B$5/(E$9/1000000)^5/(EXP($B$6/(E$9/1000000)/(放射輝度!$J58+273.15))-1)</f>
        <v>20103036758.9529</v>
      </c>
      <c r="F159" s="70" t="n">
        <f aca="false">2*$B$5/(F$9/1000000)^5/(EXP($B$6/(F$9/1000000)/(放射輝度!$J58+273.15))-1)</f>
        <v>22781080014.9454</v>
      </c>
      <c r="G159" s="70" t="n">
        <f aca="false">2*$B$5/(G$9/1000000)^5/(EXP($B$6/(G$9/1000000)/(放射輝度!$J58+273.15))-1)</f>
        <v>25524770912.2468</v>
      </c>
      <c r="H159" s="70" t="n">
        <f aca="false">2*$B$5/(H$9/1000000)^5/(EXP($B$6/(H$9/1000000)/(放射輝度!$J58+273.15))-1)</f>
        <v>28306493229.3796</v>
      </c>
      <c r="I159" s="70" t="n">
        <f aca="false">2*$B$5/(I$9/1000000)^5/(EXP($B$6/(I$9/1000000)/(放射輝度!$J58+273.15))-1)</f>
        <v>31099695022.0912</v>
      </c>
      <c r="J159" s="70" t="n">
        <f aca="false">2*$B$5/(J$9/1000000)^5/(EXP($B$6/(J$9/1000000)/(放射輝度!$J58+273.15))-1)</f>
        <v>33879402164.9308</v>
      </c>
      <c r="K159" s="70" t="n">
        <f aca="false">2*$B$5/(K$9/1000000)^5/(EXP($B$6/(K$9/1000000)/(放射輝度!$J58+273.15))-1)</f>
        <v>36622597844.704</v>
      </c>
      <c r="L159" s="70" t="n">
        <f aca="false">2*$B$5/(L$9/1000000)^5/(EXP($B$6/(L$9/1000000)/(放射輝度!$J58+273.15))-1)</f>
        <v>39308480632.795</v>
      </c>
      <c r="M159" s="70" t="n">
        <f aca="false">2*$B$5/(M$9/1000000)^5/(EXP($B$6/(M$9/1000000)/(放射輝度!$J58+273.15))-1)</f>
        <v>41918616545.9938</v>
      </c>
      <c r="N159" s="70" t="n">
        <f aca="false">2*$B$5/(N$9/1000000)^5/(EXP($B$6/(N$9/1000000)/(放射輝度!$J58+273.15))-1)</f>
        <v>44437001600.0201</v>
      </c>
      <c r="O159" s="70" t="n">
        <f aca="false">2*$B$5/(O$9/1000000)^5/(EXP($B$6/(O$9/1000000)/(放射輝度!$J58+273.15))-1)</f>
        <v>46850051237.1297</v>
      </c>
      <c r="P159" s="70" t="n">
        <f aca="false">2*$B$5/(P$9/1000000)^5/(EXP($B$6/(P$9/1000000)/(放射輝度!$J58+273.15))-1)</f>
        <v>49146532065.3188</v>
      </c>
      <c r="Q159" s="70" t="n">
        <f aca="false">2*$B$5/(Q$9/1000000)^5/(EXP($B$6/(Q$9/1000000)/(放射輝度!$J58+273.15))-1)</f>
        <v>51317449898.4149</v>
      </c>
      <c r="R159" s="70" t="n">
        <f aca="false">2*$B$5/(R$9/1000000)^5/(EXP($B$6/(R$9/1000000)/(放射輝度!$J58+273.15))-1)</f>
        <v>53355906375.3559</v>
      </c>
      <c r="S159" s="70" t="n">
        <f aca="false">2*$B$5/(S$9/1000000)^5/(EXP($B$6/(S$9/1000000)/(放射輝度!$J58+273.15))-1)</f>
        <v>55256934639.1614</v>
      </c>
      <c r="T159" s="70" t="n">
        <f aca="false">2*$B$5/(T$9/1000000)^5/(EXP($B$6/(T$9/1000000)/(放射輝度!$J58+273.15))-1)</f>
        <v>57017322793.1655</v>
      </c>
      <c r="U159" s="70" t="n">
        <f aca="false">2*$B$5/(U$9/1000000)^5/(EXP($B$6/(U$9/1000000)/(放射輝度!$J58+273.15))-1)</f>
        <v>58635432202.6589</v>
      </c>
      <c r="V159" s="70" t="n">
        <f aca="false">2*$B$5/(V$9/1000000)^5/(EXP($B$6/(V$9/1000000)/(放射輝度!$J58+273.15))-1)</f>
        <v>60111016220.1324</v>
      </c>
      <c r="W159" s="70" t="n">
        <f aca="false">2*$B$5/(W$9/1000000)^5/(EXP($B$6/(W$9/1000000)/(放射輝度!$J58+273.15))-1)</f>
        <v>61445043603.787</v>
      </c>
      <c r="X159" s="70" t="n">
        <f aca="false">2*$B$5/(X$9/1000000)^5/(EXP($B$6/(X$9/1000000)/(放射輝度!$J58+273.15))-1)</f>
        <v>62639529777.0202</v>
      </c>
      <c r="Y159" s="70" t="n">
        <f aca="false">2*$B$5/(Y$9/1000000)^5/(EXP($B$6/(Y$9/1000000)/(放射輝度!$J58+273.15))-1)</f>
        <v>63697378135.1335</v>
      </c>
      <c r="Z159" s="70" t="n">
        <f aca="false">2*$B$5/(Z$9/1000000)^5/(EXP($B$6/(Z$9/1000000)/(放射輝度!$J58+273.15))-1)</f>
        <v>64622232831.448</v>
      </c>
      <c r="AA159" s="70" t="n">
        <f aca="false">2*$B$5/(AA$9/1000000)^5/(EXP($B$6/(AA$9/1000000)/(放射輝度!$J58+273.15))-1)</f>
        <v>65418343851.4855</v>
      </c>
      <c r="AB159" s="70" t="n">
        <f aca="false">2*$B$5/(AB$9/1000000)^5/(EXP($B$6/(AB$9/1000000)/(放射輝度!$J58+273.15))-1)</f>
        <v>66090444692.2907</v>
      </c>
      <c r="AC159" s="70" t="n">
        <f aca="false">2*$B$5/(AC$9/1000000)^5/(EXP($B$6/(AC$9/1000000)/(放射輝度!$J58+273.15))-1)</f>
        <v>66643642585.7072</v>
      </c>
      <c r="AD159" s="70" t="n">
        <f aca="false">2*$B$5/(AD$9/1000000)^5/(EXP($B$6/(AD$9/1000000)/(放射輝度!$J58+273.15))-1)</f>
        <v>67083320921.642</v>
      </c>
      <c r="AE159" s="70" t="n">
        <f aca="false">2*$B$5/(AE$9/1000000)^5/(EXP($B$6/(AE$9/1000000)/(放射輝度!$J58+273.15))-1)</f>
        <v>67415053323.7052</v>
      </c>
      <c r="AF159" s="70" t="n">
        <f aca="false">2*$B$5/(AF$9/1000000)^5/(EXP($B$6/(AF$9/1000000)/(放射輝度!$J58+273.15))-1)</f>
        <v>67644528690.4439</v>
      </c>
      <c r="AG159" s="71" t="n">
        <f aca="false">$B159+4*$C159+2*$D159+4*$E159+2*$F159+4*$G159+2*$H159+4*$I159+2*$J159+4*$K159+2*$L159+4*$M159+2*$N159+4*$O159+2*$P159+4*$Q159+2*$R159+4*$S159+2*$T159+4*$U159+2*$V159+4*$W159+2*$X159+4*$Y159+2*$Z159+4*$AA159+2*$AB159+4*$AC159+2*$AD159+4*$AE159+$AF159</f>
        <v>4240994180042.61</v>
      </c>
      <c r="AH159" s="72" t="n">
        <f aca="false">AG159*$B$4/1000000/3</f>
        <v>37697.7260448232</v>
      </c>
    </row>
    <row r="160" customFormat="false" ht="14.25" hidden="false" customHeight="false" outlineLevel="0" collapsed="false">
      <c r="A160" s="58" t="n">
        <f aca="false">A159+放射輝度!$B$6</f>
        <v>1490</v>
      </c>
      <c r="B160" s="73" t="n">
        <f aca="false">2*$B$5/(B$9/1000000)^5/(EXP($B$6/(B$9/1000000)/(放射輝度!$J59+273.15))-1)</f>
        <v>13503469382.9168</v>
      </c>
      <c r="C160" s="74" t="n">
        <f aca="false">2*$B$5/(C$9/1000000)^5/(EXP($B$6/(C$9/1000000)/(放射輝度!$J59+273.15))-1)</f>
        <v>15927707165.1598</v>
      </c>
      <c r="D160" s="74" t="n">
        <f aca="false">2*$B$5/(D$9/1000000)^5/(EXP($B$6/(D$9/1000000)/(放射輝度!$J59+273.15))-1)</f>
        <v>18500874695.8127</v>
      </c>
      <c r="E160" s="74" t="n">
        <f aca="false">2*$B$5/(E$9/1000000)^5/(EXP($B$6/(E$9/1000000)/(放射輝度!$J59+273.15))-1)</f>
        <v>21195101449.4049</v>
      </c>
      <c r="F160" s="74" t="n">
        <f aca="false">2*$B$5/(F$9/1000000)^5/(EXP($B$6/(F$9/1000000)/(放射輝度!$J59+273.15))-1)</f>
        <v>23981319933.6352</v>
      </c>
      <c r="G160" s="74" t="n">
        <f aca="false">2*$B$5/(G$9/1000000)^5/(EXP($B$6/(G$9/1000000)/(放射輝度!$J59+273.15))-1)</f>
        <v>26830223169.0042</v>
      </c>
      <c r="H160" s="74" t="n">
        <f aca="false">2*$B$5/(H$9/1000000)^5/(EXP($B$6/(H$9/1000000)/(放射輝度!$J59+273.15))-1)</f>
        <v>29713079964.1606</v>
      </c>
      <c r="I160" s="74" t="n">
        <f aca="false">2*$B$5/(I$9/1000000)^5/(EXP($B$6/(I$9/1000000)/(放射輝度!$J59+273.15))-1)</f>
        <v>32602398683.3928</v>
      </c>
      <c r="J160" s="74" t="n">
        <f aca="false">2*$B$5/(J$9/1000000)^5/(EXP($B$6/(J$9/1000000)/(放射輝度!$J59+273.15))-1)</f>
        <v>35472441272.5585</v>
      </c>
      <c r="K160" s="74" t="n">
        <f aca="false">2*$B$5/(K$9/1000000)^5/(EXP($B$6/(K$9/1000000)/(放射輝度!$J59+273.15))-1)</f>
        <v>38299597007.789</v>
      </c>
      <c r="L160" s="74" t="n">
        <f aca="false">2*$B$5/(L$9/1000000)^5/(EXP($B$6/(L$9/1000000)/(放射輝度!$J59+273.15))-1)</f>
        <v>41062630274.6985</v>
      </c>
      <c r="M160" s="74" t="n">
        <f aca="false">2*$B$5/(M$9/1000000)^5/(EXP($B$6/(M$9/1000000)/(放射輝度!$J59+273.15))-1)</f>
        <v>43742819254.9784</v>
      </c>
      <c r="N160" s="74" t="n">
        <f aca="false">2*$B$5/(N$9/1000000)^5/(EXP($B$6/(N$9/1000000)/(放射輝度!$J59+273.15))-1)</f>
        <v>46324003253.0996</v>
      </c>
      <c r="O160" s="74" t="n">
        <f aca="false">2*$B$5/(O$9/1000000)^5/(EXP($B$6/(O$9/1000000)/(放射輝度!$J59+273.15))-1)</f>
        <v>48792556034.6217</v>
      </c>
      <c r="P160" s="74" t="n">
        <f aca="false">2*$B$5/(P$9/1000000)^5/(EXP($B$6/(P$9/1000000)/(放射輝度!$J59+273.15))-1)</f>
        <v>51137301381.6409</v>
      </c>
      <c r="Q160" s="74" t="n">
        <f aca="false">2*$B$5/(Q$9/1000000)^5/(EXP($B$6/(Q$9/1000000)/(放射輝度!$J59+273.15))-1)</f>
        <v>53349385425.7802</v>
      </c>
      <c r="R160" s="74" t="n">
        <f aca="false">2*$B$5/(R$9/1000000)^5/(EXP($B$6/(R$9/1000000)/(放射輝度!$J59+273.15))-1)</f>
        <v>55422118440.2477</v>
      </c>
      <c r="S160" s="74" t="n">
        <f aca="false">2*$B$5/(S$9/1000000)^5/(EXP($B$6/(S$9/1000000)/(放射輝度!$J59+273.15))-1)</f>
        <v>57350796836.2311</v>
      </c>
      <c r="T160" s="74" t="n">
        <f aca="false">2*$B$5/(T$9/1000000)^5/(EXP($B$6/(T$9/1000000)/(放射輝度!$J59+273.15))-1)</f>
        <v>59132514235.2202</v>
      </c>
      <c r="U160" s="74" t="n">
        <f aca="false">2*$B$5/(U$9/1000000)^5/(EXP($B$6/(U$9/1000000)/(放射輝度!$J59+273.15))-1)</f>
        <v>60765968753.5386</v>
      </c>
      <c r="V160" s="74" t="n">
        <f aca="false">2*$B$5/(V$9/1000000)^5/(EXP($B$6/(V$9/1000000)/(放射輝度!$J59+273.15))-1)</f>
        <v>62251272080.9568</v>
      </c>
      <c r="W160" s="74" t="n">
        <f aca="false">2*$B$5/(W$9/1000000)^5/(EXP($B$6/(W$9/1000000)/(放射輝度!$J59+273.15))-1)</f>
        <v>63589764580.2345</v>
      </c>
      <c r="X160" s="74" t="n">
        <f aca="false">2*$B$5/(X$9/1000000)^5/(EXP($B$6/(X$9/1000000)/(放射輝度!$J59+273.15))-1)</f>
        <v>64783839480.5819</v>
      </c>
      <c r="Y160" s="74" t="n">
        <f aca="false">2*$B$5/(Y$9/1000000)^5/(EXP($B$6/(Y$9/1000000)/(放射輝度!$J59+273.15))-1)</f>
        <v>65836778276.2956</v>
      </c>
      <c r="Z160" s="74" t="n">
        <f aca="false">2*$B$5/(Z$9/1000000)^5/(EXP($B$6/(Z$9/1000000)/(放射輝度!$J59+273.15))-1)</f>
        <v>66752598656.4748</v>
      </c>
      <c r="AA160" s="74" t="n">
        <f aca="false">2*$B$5/(AA$9/1000000)^5/(EXP($B$6/(AA$9/1000000)/(放射輝度!$J59+273.15))-1)</f>
        <v>67535915663.6881</v>
      </c>
      <c r="AB160" s="74" t="n">
        <f aca="false">2*$B$5/(AB$9/1000000)^5/(EXP($B$6/(AB$9/1000000)/(放射輝度!$J59+273.15))-1)</f>
        <v>68191816288.3423</v>
      </c>
      <c r="AC160" s="74" t="n">
        <f aca="false">2*$B$5/(AC$9/1000000)^5/(EXP($B$6/(AC$9/1000000)/(放射輝度!$J59+273.15))-1)</f>
        <v>68725747331.1744</v>
      </c>
      <c r="AD160" s="74" t="n">
        <f aca="false">2*$B$5/(AD$9/1000000)^5/(EXP($B$6/(AD$9/1000000)/(放射輝度!$J59+273.15))-1)</f>
        <v>69143416089.7935</v>
      </c>
      <c r="AE160" s="74" t="n">
        <f aca="false">2*$B$5/(AE$9/1000000)^5/(EXP($B$6/(AE$9/1000000)/(放射輝度!$J59+273.15))-1)</f>
        <v>69450703229.2412</v>
      </c>
      <c r="AF160" s="74" t="n">
        <f aca="false">2*$B$5/(AF$9/1000000)^5/(EXP($B$6/(AF$9/1000000)/(放射輝度!$J59+273.15))-1)</f>
        <v>69653587065.8249</v>
      </c>
      <c r="AG160" s="75" t="n">
        <f aca="false">$B160+4*$C160+2*$D160+4*$E160+2*$F160+4*$G160+2*$H160+4*$I160+2*$J160+4*$K160+2*$L160+4*$M160+2*$N160+4*$O160+2*$P160+4*$Q160+2*$R160+4*$S160+2*$T160+4*$U160+2*$V160+4*$W160+2*$X160+4*$Y160+2*$Z160+4*$AA160+2*$AB160+4*$AC160+2*$AD160+4*$AE160+$AF160</f>
        <v>4402877359985.33</v>
      </c>
      <c r="AH160" s="76" t="n">
        <f aca="false">AG160*$B$4/1000000/3</f>
        <v>39136.687644314</v>
      </c>
    </row>
    <row r="161" customFormat="false" ht="14.25" hidden="false" customHeight="false" outlineLevel="0" collapsed="false">
      <c r="A161" s="77" t="n">
        <f aca="false">A160+放射輝度!$B$6</f>
        <v>1500</v>
      </c>
      <c r="B161" s="64" t="n">
        <f aca="false">2*$B$5/(B$9/1000000)^5/(EXP($B$6/(B$9/1000000)/(放射輝度!$J60+273.15))-1)</f>
        <v>14303101054.1314</v>
      </c>
      <c r="C161" s="65" t="n">
        <f aca="false">2*$B$5/(C$9/1000000)^5/(EXP($B$6/(C$9/1000000)/(放射輝度!$J60+273.15))-1)</f>
        <v>16839628328.5674</v>
      </c>
      <c r="D161" s="65" t="n">
        <f aca="false">2*$B$5/(D$9/1000000)^5/(EXP($B$6/(D$9/1000000)/(放射輝度!$J60+273.15))-1)</f>
        <v>19526137706.3698</v>
      </c>
      <c r="E161" s="65" t="n">
        <f aca="false">2*$B$5/(E$9/1000000)^5/(EXP($B$6/(E$9/1000000)/(放射輝度!$J60+273.15))-1)</f>
        <v>22333167056.4784</v>
      </c>
      <c r="F161" s="65" t="n">
        <f aca="false">2*$B$5/(F$9/1000000)^5/(EXP($B$6/(F$9/1000000)/(放射輝度!$J60+273.15))-1)</f>
        <v>25230187587.3535</v>
      </c>
      <c r="G161" s="65" t="n">
        <f aca="false">2*$B$5/(G$9/1000000)^5/(EXP($B$6/(G$9/1000000)/(放射輝度!$J60+273.15))-1)</f>
        <v>28186590646.5954</v>
      </c>
      <c r="H161" s="65" t="n">
        <f aca="false">2*$B$5/(H$9/1000000)^5/(EXP($B$6/(H$9/1000000)/(放射輝度!$J60+273.15))-1)</f>
        <v>31172520303.3636</v>
      </c>
      <c r="I161" s="65" t="n">
        <f aca="false">2*$B$5/(I$9/1000000)^5/(EXP($B$6/(I$9/1000000)/(放射輝度!$J60+273.15))-1)</f>
        <v>34159544292.5119</v>
      </c>
      <c r="J161" s="65" t="n">
        <f aca="false">2*$B$5/(J$9/1000000)^5/(EXP($B$6/(J$9/1000000)/(放射輝度!$J60+273.15))-1)</f>
        <v>37121167079.6568</v>
      </c>
      <c r="K161" s="65" t="n">
        <f aca="false">2*$B$5/(K$9/1000000)^5/(EXP($B$6/(K$9/1000000)/(放射輝度!$J60+273.15))-1)</f>
        <v>40033196435.9825</v>
      </c>
      <c r="L161" s="65" t="n">
        <f aca="false">2*$B$5/(L$9/1000000)^5/(EXP($B$6/(L$9/1000000)/(放射輝度!$J60+273.15))-1)</f>
        <v>42873979576.0438</v>
      </c>
      <c r="M161" s="65" t="n">
        <f aca="false">2*$B$5/(M$9/1000000)^5/(EXP($B$6/(M$9/1000000)/(放射輝度!$J60+273.15))-1)</f>
        <v>45624527244.0463</v>
      </c>
      <c r="N161" s="65" t="n">
        <f aca="false">2*$B$5/(N$9/1000000)^5/(EXP($B$6/(N$9/1000000)/(放射輝度!$J60+273.15))-1)</f>
        <v>48268544732.6396</v>
      </c>
      <c r="O161" s="65" t="n">
        <f aca="false">2*$B$5/(O$9/1000000)^5/(EXP($B$6/(O$9/1000000)/(放射輝度!$J60+273.15))-1)</f>
        <v>50792388204.5813</v>
      </c>
      <c r="P161" s="65" t="n">
        <f aca="false">2*$B$5/(P$9/1000000)^5/(EXP($B$6/(P$9/1000000)/(放射輝度!$J60+273.15))-1)</f>
        <v>53184963289.4834</v>
      </c>
      <c r="Q161" s="65" t="n">
        <f aca="false">2*$B$5/(Q$9/1000000)^5/(EXP($B$6/(Q$9/1000000)/(放射輝度!$J60+273.15))-1)</f>
        <v>55437581079.0026</v>
      </c>
      <c r="R161" s="65" t="n">
        <f aca="false">2*$B$5/(R$9/1000000)^5/(EXP($B$6/(R$9/1000000)/(放射輝度!$J60+273.15))-1)</f>
        <v>57543784592.8311</v>
      </c>
      <c r="S161" s="65" t="n">
        <f aca="false">2*$B$5/(S$9/1000000)^5/(EXP($B$6/(S$9/1000000)/(放射輝度!$J60+273.15))-1)</f>
        <v>59499156710.8541</v>
      </c>
      <c r="T161" s="65" t="n">
        <f aca="false">2*$B$5/(T$9/1000000)^5/(EXP($B$6/(T$9/1000000)/(放射輝度!$J60+273.15))-1)</f>
        <v>61301118581.5891</v>
      </c>
      <c r="U161" s="65" t="n">
        <f aca="false">2*$B$5/(U$9/1000000)^5/(EXP($B$6/(U$9/1000000)/(放射輝度!$J60+273.15))-1)</f>
        <v>62948725695.9864</v>
      </c>
      <c r="V161" s="65" t="n">
        <f aca="false">2*$B$5/(V$9/1000000)^5/(EXP($B$6/(V$9/1000000)/(放射輝度!$J60+273.15))-1)</f>
        <v>64442467197.6495</v>
      </c>
      <c r="W161" s="65" t="n">
        <f aca="false">2*$B$5/(W$9/1000000)^5/(EXP($B$6/(W$9/1000000)/(放射輝度!$J60+273.15))-1)</f>
        <v>65784072600.2222</v>
      </c>
      <c r="X161" s="65" t="n">
        <f aca="false">2*$B$5/(X$9/1000000)^5/(EXP($B$6/(X$9/1000000)/(放射輝度!$J60+273.15))-1)</f>
        <v>66976328898.3903</v>
      </c>
      <c r="Y161" s="65" t="n">
        <f aca="false">2*$B$5/(Y$9/1000000)^5/(EXP($B$6/(Y$9/1000000)/(放射輝度!$J60+273.15))-1)</f>
        <v>68022910078.4292</v>
      </c>
      <c r="Z161" s="65" t="n">
        <f aca="false">2*$B$5/(Z$9/1000000)^5/(EXP($B$6/(Z$9/1000000)/(放射輝度!$J60+273.15))-1)</f>
        <v>68928220239.0818</v>
      </c>
      <c r="AA161" s="65" t="n">
        <f aca="false">2*$B$5/(AA$9/1000000)^5/(EXP($B$6/(AA$9/1000000)/(放射輝度!$J60+273.15))-1)</f>
        <v>69697250902.4074</v>
      </c>
      <c r="AB161" s="65" t="n">
        <f aca="false">2*$B$5/(AB$9/1000000)^5/(EXP($B$6/(AB$9/1000000)/(放射輝度!$J60+273.15))-1)</f>
        <v>70335452604.8582</v>
      </c>
      <c r="AC161" s="65" t="n">
        <f aca="false">2*$B$5/(AC$9/1000000)^5/(EXP($B$6/(AC$9/1000000)/(放射輝度!$J60+273.15))-1)</f>
        <v>70848620489.598</v>
      </c>
      <c r="AD161" s="65" t="n">
        <f aca="false">2*$B$5/(AD$9/1000000)^5/(EXP($B$6/(AD$9/1000000)/(放射輝度!$J60+273.15))-1)</f>
        <v>71242793351.8479</v>
      </c>
      <c r="AE161" s="65" t="n">
        <f aca="false">2*$B$5/(AE$9/1000000)^5/(EXP($B$6/(AE$9/1000000)/(放射輝度!$J60+273.15))-1)</f>
        <v>71524165401.65</v>
      </c>
      <c r="AF161" s="65" t="n">
        <f aca="false">2*$B$5/(AF$9/1000000)^5/(EXP($B$6/(AF$9/1000000)/(放射輝度!$J60+273.15))-1)</f>
        <v>71699009886.8988</v>
      </c>
      <c r="AG161" s="66" t="n">
        <f aca="false">$B161+4*$C161+2*$D161+4*$E161+2*$F161+4*$G161+2*$H161+4*$I161+2*$J161+4*$K161+2*$L161+4*$M161+2*$N161+4*$O161+2*$P161+4*$Q161+2*$R161+4*$S161+2*$T161+4*$U161+2*$V161+4*$W161+2*$X161+4*$Y161+2*$Z161+4*$AA161+2*$AB161+4*$AC161+2*$AD161+4*$AE161+$AF161</f>
        <v>4569223543091</v>
      </c>
      <c r="AH161" s="67" t="n">
        <f aca="false">AG161*$B$4/1000000/3</f>
        <v>40615.3203830311</v>
      </c>
    </row>
    <row r="162" customFormat="false" ht="13.5" hidden="false" customHeight="false" outlineLevel="0" collapsed="false">
      <c r="A162" s="68" t="n">
        <f aca="false">A161+放射輝度!$B$6</f>
        <v>1510</v>
      </c>
      <c r="B162" s="69" t="n">
        <f aca="false">2*$B$5/(B$9/1000000)^5/(EXP($B$6/(B$9/1000000)/(放射輝度!$N11+273.15))-1)</f>
        <v>15140313675.9498</v>
      </c>
      <c r="C162" s="70" t="n">
        <f aca="false">2*$B$5/(C$9/1000000)^5/(EXP($B$6/(C$9/1000000)/(放射輝度!$N11+273.15))-1)</f>
        <v>17792649211.1356</v>
      </c>
      <c r="D162" s="70" t="n">
        <f aca="false">2*$B$5/(D$9/1000000)^5/(EXP($B$6/(D$9/1000000)/(放射輝度!$N11+273.15))-1)</f>
        <v>20595758890.1051</v>
      </c>
      <c r="E162" s="70" t="n">
        <f aca="false">2*$B$5/(E$9/1000000)^5/(EXP($B$6/(E$9/1000000)/(放射輝度!$N11+273.15))-1)</f>
        <v>23518546252.2287</v>
      </c>
      <c r="F162" s="70" t="n">
        <f aca="false">2*$B$5/(F$9/1000000)^5/(EXP($B$6/(F$9/1000000)/(放射輝度!$N11+273.15))-1)</f>
        <v>26528991031.2031</v>
      </c>
      <c r="G162" s="70" t="n">
        <f aca="false">2*$B$5/(G$9/1000000)^5/(EXP($B$6/(G$9/1000000)/(放射輝度!$N11+273.15))-1)</f>
        <v>29595164347.1708</v>
      </c>
      <c r="H162" s="70" t="n">
        <f aca="false">2*$B$5/(H$9/1000000)^5/(EXP($B$6/(H$9/1000000)/(放射輝度!$N11+273.15))-1)</f>
        <v>32686077324.1103</v>
      </c>
      <c r="I162" s="70" t="n">
        <f aca="false">2*$B$5/(I$9/1000000)^5/(EXP($B$6/(I$9/1000000)/(放射輝度!$N11+273.15))-1)</f>
        <v>35772357754.3124</v>
      </c>
      <c r="J162" s="70" t="n">
        <f aca="false">2*$B$5/(J$9/1000000)^5/(EXP($B$6/(J$9/1000000)/(放射輝度!$N11+273.15))-1)</f>
        <v>38826760687.2791</v>
      </c>
      <c r="K162" s="70" t="n">
        <f aca="false">2*$B$5/(K$9/1000000)^5/(EXP($B$6/(K$9/1000000)/(放射輝度!$N11+273.15))-1)</f>
        <v>41824526348.3108</v>
      </c>
      <c r="L162" s="70" t="n">
        <f aca="false">2*$B$5/(L$9/1000000)^5/(EXP($B$6/(L$9/1000000)/(放射輝度!$N11+273.15))-1)</f>
        <v>44743603248.6001</v>
      </c>
      <c r="M162" s="70" t="n">
        <f aca="false">2*$B$5/(M$9/1000000)^5/(EXP($B$6/(M$9/1000000)/(放射輝度!$N11+273.15))-1)</f>
        <v>47564756420.0857</v>
      </c>
      <c r="N162" s="70" t="n">
        <f aca="false">2*$B$5/(N$9/1000000)^5/(EXP($B$6/(N$9/1000000)/(放射輝度!$N11+273.15))-1)</f>
        <v>50271581030.899</v>
      </c>
      <c r="O162" s="70" t="n">
        <f aca="false">2*$B$5/(O$9/1000000)^5/(EXP($B$6/(O$9/1000000)/(放射輝度!$N11+273.15))-1)</f>
        <v>52850440757.1634</v>
      </c>
      <c r="P162" s="70" t="n">
        <f aca="false">2*$B$5/(P$9/1000000)^5/(EXP($B$6/(P$9/1000000)/(放射輝度!$N11+273.15))-1)</f>
        <v>55290348646.6958</v>
      </c>
      <c r="Q162" s="70" t="n">
        <f aca="false">2*$B$5/(Q$9/1000000)^5/(EXP($B$6/(Q$9/1000000)/(放射輝度!$N11+273.15))-1)</f>
        <v>57582806151.0311</v>
      </c>
      <c r="R162" s="70" t="n">
        <f aca="false">2*$B$5/(R$9/1000000)^5/(EXP($B$6/(R$9/1000000)/(放射輝度!$N11+273.15))-1)</f>
        <v>59721613775.1037</v>
      </c>
      <c r="S162" s="70" t="n">
        <f aca="false">2*$B$5/(S$9/1000000)^5/(EXP($B$6/(S$9/1000000)/(放射輝度!$N11+273.15))-1)</f>
        <v>61702664574.194</v>
      </c>
      <c r="T162" s="70" t="n">
        <f aca="false">2*$B$5/(T$9/1000000)^5/(EXP($B$6/(T$9/1000000)/(放射輝度!$N11+273.15))-1)</f>
        <v>63523729630.3393</v>
      </c>
      <c r="U162" s="70" t="n">
        <f aca="false">2*$B$5/(U$9/1000000)^5/(EXP($B$6/(U$9/1000000)/(放射輝度!$N11+273.15))-1)</f>
        <v>65184242734.0431</v>
      </c>
      <c r="V162" s="70" t="n">
        <f aca="false">2*$B$5/(V$9/1000000)^5/(EXP($B$6/(V$9/1000000)/(放射輝度!$N11+273.15))-1)</f>
        <v>66685089816.4851</v>
      </c>
      <c r="W162" s="70" t="n">
        <f aca="false">2*$B$5/(W$9/1000000)^5/(EXP($B$6/(W$9/1000000)/(放射輝度!$N11+273.15))-1)</f>
        <v>68028407233.2401</v>
      </c>
      <c r="X162" s="70" t="n">
        <f aca="false">2*$B$5/(X$9/1000000)^5/(EXP($B$6/(X$9/1000000)/(放射輝度!$N11+273.15))-1)</f>
        <v>69217391787.3184</v>
      </c>
      <c r="Y162" s="70" t="n">
        <f aca="false">2*$B$5/(Y$9/1000000)^5/(EXP($B$6/(Y$9/1000000)/(放射輝度!$N11+273.15))-1)</f>
        <v>70256124381.6569</v>
      </c>
      <c r="Z162" s="70" t="n">
        <f aca="false">2*$B$5/(Z$9/1000000)^5/(EXP($B$6/(Z$9/1000000)/(放射輝度!$N11+273.15))-1)</f>
        <v>71149408387.7996</v>
      </c>
      <c r="AA162" s="70" t="n">
        <f aca="false">2*$B$5/(AA$9/1000000)^5/(EXP($B$6/(AA$9/1000000)/(放射輝度!$N11+273.15))-1)</f>
        <v>71902623184.7119</v>
      </c>
      <c r="AB162" s="70" t="n">
        <f aca="false">2*$B$5/(AB$9/1000000)^5/(EXP($B$6/(AB$9/1000000)/(放射輝度!$N11+273.15))-1)</f>
        <v>72521592835.3414</v>
      </c>
      <c r="AC162" s="70" t="n">
        <f aca="false">2*$B$5/(AC$9/1000000)^5/(EXP($B$6/(AC$9/1000000)/(放射輝度!$N11+273.15))-1)</f>
        <v>73012469505.5512</v>
      </c>
      <c r="AD162" s="70" t="n">
        <f aca="false">2*$B$5/(AD$9/1000000)^5/(EXP($B$6/(AD$9/1000000)/(放射輝度!$N11+273.15))-1)</f>
        <v>73381630969.1086</v>
      </c>
      <c r="AE162" s="70" t="n">
        <f aca="false">2*$B$5/(AE$9/1000000)^5/(EXP($B$6/(AE$9/1000000)/(放射輝度!$N11+273.15))-1)</f>
        <v>73635591364.4465</v>
      </c>
      <c r="AF162" s="70" t="n">
        <f aca="false">2*$B$5/(AF$9/1000000)^5/(EXP($B$6/(AF$9/1000000)/(放射輝度!$N11+273.15))-1)</f>
        <v>73780924257.2838</v>
      </c>
      <c r="AG162" s="71" t="n">
        <f aca="false">$B162+4*$C162+2*$D162+4*$E162+2*$F162+4*$G162+2*$H162+4*$I162+2*$J162+4*$K162+2*$L162+4*$M162+2*$N162+4*$O162+2*$P162+4*$Q162+2*$R162+4*$S162+2*$T162+4*$U162+2*$V162+4*$W162+2*$X162+4*$Y162+2*$Z162+4*$AA162+2*$AB162+4*$AC162+2*$AD162+4*$AE162+$AF162</f>
        <v>4740101874931.14</v>
      </c>
      <c r="AH162" s="72" t="n">
        <f aca="false">AG162*$B$4/1000000/3</f>
        <v>42134.2388882768</v>
      </c>
    </row>
    <row r="163" customFormat="false" ht="13.5" hidden="false" customHeight="false" outlineLevel="0" collapsed="false">
      <c r="A163" s="68" t="n">
        <f aca="false">A162+放射輝度!$B$6</f>
        <v>1520</v>
      </c>
      <c r="B163" s="69" t="n">
        <f aca="false">2*$B$5/(B$9/1000000)^5/(EXP($B$6/(B$9/1000000)/(放射輝度!$N12+273.15))-1)</f>
        <v>16016368469.0132</v>
      </c>
      <c r="C163" s="70" t="n">
        <f aca="false">2*$B$5/(C$9/1000000)^5/(EXP($B$6/(C$9/1000000)/(放射輝度!$N12+273.15))-1)</f>
        <v>18788068953.0185</v>
      </c>
      <c r="D163" s="70" t="n">
        <f aca="false">2*$B$5/(D$9/1000000)^5/(EXP($B$6/(D$9/1000000)/(放射輝度!$N12+273.15))-1)</f>
        <v>21711059256.0763</v>
      </c>
      <c r="E163" s="70" t="n">
        <f aca="false">2*$B$5/(E$9/1000000)^5/(EXP($B$6/(E$9/1000000)/(放射輝度!$N12+273.15))-1)</f>
        <v>24752566750.8639</v>
      </c>
      <c r="F163" s="70" t="n">
        <f aca="false">2*$B$5/(F$9/1000000)^5/(EXP($B$6/(F$9/1000000)/(放射輝度!$N12+273.15))-1)</f>
        <v>27879050771.5467</v>
      </c>
      <c r="G163" s="70" t="n">
        <f aca="false">2*$B$5/(G$9/1000000)^5/(EXP($B$6/(G$9/1000000)/(放射輝度!$N12+273.15))-1)</f>
        <v>31057245148.4202</v>
      </c>
      <c r="H163" s="70" t="n">
        <f aca="false">2*$B$5/(H$9/1000000)^5/(EXP($B$6/(H$9/1000000)/(放射輝度!$N12+273.15))-1)</f>
        <v>34255021481.8739</v>
      </c>
      <c r="I163" s="70" t="n">
        <f aca="false">2*$B$5/(I$9/1000000)^5/(EXP($B$6/(I$9/1000000)/(放射輝度!$N12+273.15))-1)</f>
        <v>37442069983.0418</v>
      </c>
      <c r="J163" s="70" t="n">
        <f aca="false">2*$B$5/(J$9/1000000)^5/(EXP($B$6/(J$9/1000000)/(放射輝度!$N12+273.15))-1)</f>
        <v>40590406001.95</v>
      </c>
      <c r="K163" s="70" t="n">
        <f aca="false">2*$B$5/(K$9/1000000)^5/(EXP($B$6/(K$9/1000000)/(放射輝度!$N12+273.15))-1)</f>
        <v>43674717755.6795</v>
      </c>
      <c r="L163" s="70" t="n">
        <f aca="false">2*$B$5/(L$9/1000000)^5/(EXP($B$6/(L$9/1000000)/(放射輝度!$N12+273.15))-1)</f>
        <v>46672574987.9658</v>
      </c>
      <c r="M163" s="70" t="n">
        <f aca="false">2*$B$5/(M$9/1000000)^5/(EXP($B$6/(M$9/1000000)/(放射輝度!$N12+273.15))-1)</f>
        <v>49564520078.0888</v>
      </c>
      <c r="N163" s="70" t="n">
        <f aca="false">2*$B$5/(N$9/1000000)^5/(EXP($B$6/(N$9/1000000)/(放射輝度!$N12+273.15))-1)</f>
        <v>52334063144.7663</v>
      </c>
      <c r="O163" s="70" t="n">
        <f aca="false">2*$B$5/(O$9/1000000)^5/(EXP($B$6/(O$9/1000000)/(放射輝度!$N12+273.15))-1)</f>
        <v>54967601530.4736</v>
      </c>
      <c r="P163" s="70" t="n">
        <f aca="false">2*$B$5/(P$9/1000000)^5/(EXP($B$6/(P$9/1000000)/(放射輝度!$N12+273.15))-1)</f>
        <v>57454282159.6854</v>
      </c>
      <c r="Q163" s="70" t="n">
        <f aca="false">2*$B$5/(Q$9/1000000)^5/(EXP($B$6/(Q$9/1000000)/(放射輝度!$N12+273.15))-1)</f>
        <v>59785822988.8606</v>
      </c>
      <c r="R163" s="70" t="n">
        <f aca="false">2*$B$5/(R$9/1000000)^5/(EXP($B$6/(R$9/1000000)/(放射輝度!$N12+273.15))-1)</f>
        <v>61956307359.1557</v>
      </c>
      <c r="S163" s="70" t="n">
        <f aca="false">2*$B$5/(S$9/1000000)^5/(EXP($B$6/(S$9/1000000)/(放射輝度!$N12+273.15))-1)</f>
        <v>63961962698.683</v>
      </c>
      <c r="T163" s="70" t="n">
        <f aca="false">2*$B$5/(T$9/1000000)^5/(EXP($B$6/(T$9/1000000)/(放射輝度!$N12+273.15))-1)</f>
        <v>65800932811.232</v>
      </c>
      <c r="U163" s="70" t="n">
        <f aca="false">2*$B$5/(U$9/1000000)^5/(EXP($B$6/(U$9/1000000)/(放射輝度!$N12+273.15))-1)</f>
        <v>67473050997.2888</v>
      </c>
      <c r="V163" s="70" t="n">
        <f aca="false">2*$B$5/(V$9/1000000)^5/(EXP($B$6/(V$9/1000000)/(放射輝度!$N12+273.15))-1)</f>
        <v>68979619511.1596</v>
      </c>
      <c r="W163" s="70" t="n">
        <f aca="false">2*$B$5/(W$9/1000000)^5/(EXP($B$6/(W$9/1000000)/(放射輝度!$N12+273.15))-1)</f>
        <v>70323199371.4563</v>
      </c>
      <c r="X163" s="70" t="n">
        <f aca="false">2*$B$5/(X$9/1000000)^5/(EXP($B$6/(X$9/1000000)/(放射輝度!$N12+273.15))-1)</f>
        <v>71507413301.8045</v>
      </c>
      <c r="Y163" s="70" t="n">
        <f aca="false">2*$B$5/(Y$9/1000000)^5/(EXP($B$6/(Y$9/1000000)/(放射輝度!$N12+273.15))-1)</f>
        <v>72536763565.4793</v>
      </c>
      <c r="Z163" s="70" t="n">
        <f aca="false">2*$B$5/(Z$9/1000000)^5/(EXP($B$6/(Z$9/1000000)/(放射輝度!$N12+273.15))-1)</f>
        <v>73416465647.6763</v>
      </c>
      <c r="AA163" s="70" t="n">
        <f aca="false">2*$B$5/(AA$9/1000000)^5/(EXP($B$6/(AA$9/1000000)/(放射輝度!$N12+273.15))-1)</f>
        <v>74152298106.1828</v>
      </c>
      <c r="AB163" s="70" t="n">
        <f aca="false">2*$B$5/(AB$9/1000000)^5/(EXP($B$6/(AB$9/1000000)/(放射輝度!$N12+273.15))-1)</f>
        <v>74750468429.2985</v>
      </c>
      <c r="AC163" s="70" t="n">
        <f aca="false">2*$B$5/(AC$9/1000000)^5/(EXP($B$6/(AC$9/1000000)/(放射輝度!$N12+273.15))-1)</f>
        <v>75217494384.3156</v>
      </c>
      <c r="AD163" s="70" t="n">
        <f aca="false">2*$B$5/(AD$9/1000000)^5/(EXP($B$6/(AD$9/1000000)/(放射輝度!$N12+273.15))-1)</f>
        <v>75560100088.2459</v>
      </c>
      <c r="AE163" s="70" t="n">
        <f aca="false">2*$B$5/(AE$9/1000000)^5/(EXP($B$6/(AE$9/1000000)/(放射輝度!$N12+273.15))-1)</f>
        <v>75785125864.8197</v>
      </c>
      <c r="AF163" s="70" t="n">
        <f aca="false">2*$B$5/(AF$9/1000000)^5/(EXP($B$6/(AF$9/1000000)/(放射輝度!$N12+273.15))-1)</f>
        <v>75899450850.8041</v>
      </c>
      <c r="AG163" s="71" t="n">
        <f aca="false">$B163+4*$C163+2*$D163+4*$E163+2*$F163+4*$G163+2*$H163+4*$I163+2*$J163+4*$K163+2*$L163+4*$M163+2*$N163+4*$O163+2*$P163+4*$Q163+2*$R163+4*$S163+2*$T163+4*$U163+2*$V163+4*$W163+2*$X163+4*$Y163+2*$Z163+4*$AA163+2*$AB163+4*$AC163+2*$AD163+4*$AE163+$AF163</f>
        <v>4915581381931.38</v>
      </c>
      <c r="AH163" s="72" t="n">
        <f aca="false">AG163*$B$4/1000000/3</f>
        <v>43694.0567282789</v>
      </c>
    </row>
    <row r="164" customFormat="false" ht="13.5" hidden="false" customHeight="false" outlineLevel="0" collapsed="false">
      <c r="A164" s="68" t="n">
        <f aca="false">A163+放射輝度!$B$6</f>
        <v>1530</v>
      </c>
      <c r="B164" s="69" t="n">
        <f aca="false">2*$B$5/(B$9/1000000)^5/(EXP($B$6/(B$9/1000000)/(放射輝度!$N13+273.15))-1)</f>
        <v>16932548512.0506</v>
      </c>
      <c r="C164" s="70" t="n">
        <f aca="false">2*$B$5/(C$9/1000000)^5/(EXP($B$6/(C$9/1000000)/(放射輝度!$N13+273.15))-1)</f>
        <v>19827206352.4026</v>
      </c>
      <c r="D164" s="70" t="n">
        <f aca="false">2*$B$5/(D$9/1000000)^5/(EXP($B$6/(D$9/1000000)/(放射輝度!$N13+273.15))-1)</f>
        <v>22873377033.0768</v>
      </c>
      <c r="E164" s="70" t="n">
        <f aca="false">2*$B$5/(E$9/1000000)^5/(EXP($B$6/(E$9/1000000)/(放射輝度!$N13+273.15))-1)</f>
        <v>26036570910.8944</v>
      </c>
      <c r="F164" s="70" t="n">
        <f aca="false">2*$B$5/(F$9/1000000)^5/(EXP($B$6/(F$9/1000000)/(放射輝度!$N13+273.15))-1)</f>
        <v>29281699336.2202</v>
      </c>
      <c r="G164" s="70" t="n">
        <f aca="false">2*$B$5/(G$9/1000000)^5/(EXP($B$6/(G$9/1000000)/(放射輝度!$N13+273.15))-1)</f>
        <v>32574143355.547</v>
      </c>
      <c r="H164" s="70" t="n">
        <f aca="false">2*$B$5/(H$9/1000000)^5/(EXP($B$6/(H$9/1000000)/(放射輝度!$N13+273.15))-1)</f>
        <v>35880630156.5957</v>
      </c>
      <c r="I164" s="70" t="n">
        <f aca="false">2*$B$5/(I$9/1000000)^5/(EXP($B$6/(I$9/1000000)/(放射輝度!$N13+273.15))-1)</f>
        <v>39169916453.3854</v>
      </c>
      <c r="J164" s="70" t="n">
        <f aca="false">2*$B$5/(J$9/1000000)^5/(EXP($B$6/(J$9/1000000)/(放射輝度!$N13+273.15))-1)</f>
        <v>42413289300.739</v>
      </c>
      <c r="K164" s="70" t="n">
        <f aca="false">2*$B$5/(K$9/1000000)^5/(EXP($B$6/(K$9/1000000)/(放射輝度!$N13+273.15))-1)</f>
        <v>45584902047.3198</v>
      </c>
      <c r="L164" s="70" t="n">
        <f aca="false">2*$B$5/(L$9/1000000)^5/(EXP($B$6/(L$9/1000000)/(放射輝度!$N13+273.15))-1)</f>
        <v>48661967087.0735</v>
      </c>
      <c r="M164" s="70" t="n">
        <f aca="false">2*$B$5/(M$9/1000000)^5/(EXP($B$6/(M$9/1000000)/(放射輝度!$N13+273.15))-1)</f>
        <v>51624828545.8581</v>
      </c>
      <c r="N164" s="70" t="n">
        <f aca="false">2*$B$5/(N$9/1000000)^5/(EXP($B$6/(N$9/1000000)/(放射輝度!$N13+273.15))-1)</f>
        <v>54456937754.4262</v>
      </c>
      <c r="O164" s="70" t="n">
        <f aca="false">2*$B$5/(O$9/1000000)^5/(EXP($B$6/(O$9/1000000)/(放射輝度!$N13+273.15))-1)</f>
        <v>57144752904.7456</v>
      </c>
      <c r="P164" s="70" t="n">
        <f aca="false">2*$B$5/(P$9/1000000)^5/(EXP($B$6/(P$9/1000000)/(放射輝度!$N13+273.15))-1)</f>
        <v>59677582133.6309</v>
      </c>
      <c r="Q164" s="70" t="n">
        <f aca="false">2*$B$5/(Q$9/1000000)^5/(EXP($B$6/(Q$9/1000000)/(放射輝度!$N13+273.15))-1)</f>
        <v>62047386779.4573</v>
      </c>
      <c r="R164" s="70" t="n">
        <f aca="false">2*$B$5/(R$9/1000000)^5/(EXP($B$6/(R$9/1000000)/(放射輝度!$N13+273.15))-1)</f>
        <v>64248558967.8044</v>
      </c>
      <c r="S164" s="70" t="n">
        <f aca="false">2*$B$5/(S$9/1000000)^5/(EXP($B$6/(S$9/1000000)/(放射輝度!$N13+273.15))-1)</f>
        <v>66277685171.8376</v>
      </c>
      <c r="T164" s="70" t="n">
        <f aca="false">2*$B$5/(T$9/1000000)^5/(EXP($B$6/(T$9/1000000)/(放射輝度!$N13+273.15))-1)</f>
        <v>68133305070.7964</v>
      </c>
      <c r="U164" s="70" t="n">
        <f aca="false">2*$B$5/(U$9/1000000)^5/(EXP($B$6/(U$9/1000000)/(放射輝度!$N13+273.15))-1)</f>
        <v>69815672954.9835</v>
      </c>
      <c r="V164" s="70" t="n">
        <f aca="false">2*$B$5/(V$9/1000000)^5/(EXP($B$6/(V$9/1000000)/(放射輝度!$N13+273.15))-1)</f>
        <v>71326527123.6317</v>
      </c>
      <c r="W164" s="70" t="n">
        <f aca="false">2*$B$5/(W$9/1000000)^5/(EXP($B$6/(W$9/1000000)/(放射輝度!$N13+273.15))-1)</f>
        <v>72668871194.806</v>
      </c>
      <c r="X164" s="70" t="n">
        <f aca="false">2*$B$5/(X$9/1000000)^5/(EXP($B$6/(X$9/1000000)/(放射輝度!$N13+273.15))-1)</f>
        <v>73846769980.7161</v>
      </c>
      <c r="Y164" s="70" t="n">
        <f aca="false">2*$B$5/(Y$9/1000000)^5/(EXP($B$6/(Y$9/1000000)/(放射輝度!$N13+273.15))-1)</f>
        <v>74865161554.9775</v>
      </c>
      <c r="Z164" s="70" t="n">
        <f aca="false">2*$B$5/(Z$9/1000000)^5/(EXP($B$6/(Z$9/1000000)/(放射輝度!$N13+273.15))-1)</f>
        <v>75729686323.4578</v>
      </c>
      <c r="AA164" s="70" t="n">
        <f aca="false">2*$B$5/(AA$9/1000000)^5/(EXP($B$6/(AA$9/1000000)/(放射輝度!$N13+273.15))-1)</f>
        <v>76446533278.8173</v>
      </c>
      <c r="AB164" s="70" t="n">
        <f aca="false">2*$B$5/(AB$9/1000000)^5/(EXP($B$6/(AB$9/1000000)/(放射輝度!$N13+273.15))-1)</f>
        <v>77022303142.7437</v>
      </c>
      <c r="AC164" s="70" t="n">
        <f aca="false">2*$B$5/(AC$9/1000000)^5/(EXP($B$6/(AC$9/1000000)/(放射輝度!$N13+273.15))-1)</f>
        <v>77463887753.0098</v>
      </c>
      <c r="AD164" s="70" t="n">
        <f aca="false">2*$B$5/(AD$9/1000000)^5/(EXP($B$6/(AD$9/1000000)/(放射輝度!$N13+273.15))-1)</f>
        <v>77778364811.226</v>
      </c>
      <c r="AE164" s="70" t="n">
        <f aca="false">2*$B$5/(AE$9/1000000)^5/(EXP($B$6/(AE$9/1000000)/(放射輝度!$N13+273.15))-1)</f>
        <v>77972906950.695</v>
      </c>
      <c r="AF164" s="70" t="n">
        <f aca="false">2*$B$5/(AF$9/1000000)^5/(EXP($B$6/(AF$9/1000000)/(放射輝度!$N13+273.15))-1)</f>
        <v>78054703994.1767</v>
      </c>
      <c r="AG164" s="71" t="n">
        <f aca="false">$B164+4*$C164+2*$D164+4*$E164+2*$F164+4*$G164+2*$H164+4*$I164+2*$J164+4*$K164+2*$L164+4*$M164+2*$N164+4*$O164+2*$P164+4*$Q164+2*$R164+4*$S164+2*$T164+4*$U164+2*$V164+4*$W164+2*$X164+4*$Y164+2*$Z164+4*$AA164+2*$AB164+4*$AC164+2*$AD164+4*$AE164+$AF164</f>
        <v>5095730953785.45</v>
      </c>
      <c r="AH164" s="72" t="n">
        <f aca="false">AG164*$B$4/1000000/3</f>
        <v>45295.3862558707</v>
      </c>
    </row>
    <row r="165" customFormat="false" ht="13.5" hidden="false" customHeight="false" outlineLevel="0" collapsed="false">
      <c r="A165" s="68" t="n">
        <f aca="false">A164+放射輝度!$B$6</f>
        <v>1540</v>
      </c>
      <c r="B165" s="69" t="n">
        <f aca="false">2*$B$5/(B$9/1000000)^5/(EXP($B$6/(B$9/1000000)/(放射輝度!$N14+273.15))-1)</f>
        <v>17890158513.6398</v>
      </c>
      <c r="C165" s="70" t="n">
        <f aca="false">2*$B$5/(C$9/1000000)^5/(EXP($B$6/(C$9/1000000)/(放射輝度!$N14+273.15))-1)</f>
        <v>20911399563.721</v>
      </c>
      <c r="D165" s="70" t="n">
        <f aca="false">2*$B$5/(D$9/1000000)^5/(EXP($B$6/(D$9/1000000)/(放射輝度!$N14+273.15))-1)</f>
        <v>24084067308.8231</v>
      </c>
      <c r="E165" s="70" t="n">
        <f aca="false">2*$B$5/(E$9/1000000)^5/(EXP($B$6/(E$9/1000000)/(放射輝度!$N14+273.15))-1)</f>
        <v>27371915330.272</v>
      </c>
      <c r="F165" s="70" t="n">
        <f aca="false">2*$B$5/(F$9/1000000)^5/(EXP($B$6/(F$9/1000000)/(放射輝度!$N14+273.15))-1)</f>
        <v>30738280840.2343</v>
      </c>
      <c r="G165" s="70" t="n">
        <f aca="false">2*$B$5/(G$9/1000000)^5/(EXP($B$6/(G$9/1000000)/(放射輝度!$N14+273.15))-1)</f>
        <v>34147178251.1561</v>
      </c>
      <c r="H165" s="70" t="n">
        <f aca="false">2*$B$5/(H$9/1000000)^5/(EXP($B$6/(H$9/1000000)/(放射輝度!$N14+273.15))-1)</f>
        <v>37564187198.982</v>
      </c>
      <c r="I165" s="70" t="n">
        <f aca="false">2*$B$5/(I$9/1000000)^5/(EXP($B$6/(I$9/1000000)/(放射輝度!$N14+273.15))-1)</f>
        <v>40957136753.7464</v>
      </c>
      <c r="J165" s="70" t="n">
        <f aca="false">2*$B$5/(J$9/1000000)^5/(EXP($B$6/(J$9/1000000)/(放射輝度!$N14+273.15))-1)</f>
        <v>44296598800.3422</v>
      </c>
      <c r="K165" s="70" t="n">
        <f aca="false">2*$B$5/(K$9/1000000)^5/(EXP($B$6/(K$9/1000000)/(放射輝度!$N14+273.15))-1)</f>
        <v>47556210582.7378</v>
      </c>
      <c r="L165" s="70" t="n">
        <f aca="false">2*$B$5/(L$9/1000000)^5/(EXP($B$6/(L$9/1000000)/(放射輝度!$N14+273.15))-1)</f>
        <v>50712850056.403</v>
      </c>
      <c r="M165" s="70" t="n">
        <f aca="false">2*$B$5/(M$9/1000000)^5/(EXP($B$6/(M$9/1000000)/(放射輝度!$N14+273.15))-1)</f>
        <v>53746688836.3457</v>
      </c>
      <c r="N165" s="70" t="n">
        <f aca="false">2*$B$5/(N$9/1000000)^5/(EXP($B$6/(N$9/1000000)/(放射輝度!$N14+273.15))-1)</f>
        <v>56641146910.316</v>
      </c>
      <c r="O165" s="70" t="n">
        <f aca="false">2*$B$5/(O$9/1000000)^5/(EXP($B$6/(O$9/1000000)/(放射輝度!$N14+273.15))-1)</f>
        <v>59382771525.2208</v>
      </c>
      <c r="P165" s="70" t="n">
        <f aca="false">2*$B$5/(P$9/1000000)^5/(EXP($B$6/(P$9/1000000)/(放射輝度!$N14+273.15))-1)</f>
        <v>61961060231.5919</v>
      </c>
      <c r="Q165" s="70" t="n">
        <f aca="false">2*$B$5/(Q$9/1000000)^5/(EXP($B$6/(Q$9/1000000)/(放射輝度!$N14+273.15))-1)</f>
        <v>64368245344.5879</v>
      </c>
      <c r="R165" s="70" t="n">
        <f aca="false">2*$B$5/(R$9/1000000)^5/(EXP($B$6/(R$9/1000000)/(放射輝度!$N14+273.15))-1)</f>
        <v>66599054303.9789</v>
      </c>
      <c r="S165" s="70" t="n">
        <f aca="false">2*$B$5/(S$9/1000000)^5/(EXP($B$6/(S$9/1000000)/(放射輝度!$N14+273.15))-1)</f>
        <v>68650457758.5364</v>
      </c>
      <c r="T165" s="70" t="n">
        <f aca="false">2*$B$5/(T$9/1000000)^5/(EXP($B$6/(T$9/1000000)/(放射輝度!$N14+273.15))-1)</f>
        <v>70521414765.4751</v>
      </c>
      <c r="U165" s="70" t="n">
        <f aca="false">2*$B$5/(U$9/1000000)^5/(EXP($B$6/(U$9/1000000)/(放射輝度!$N14+273.15))-1)</f>
        <v>72212622337.8068</v>
      </c>
      <c r="V165" s="70" t="n">
        <f aca="false">2*$B$5/(V$9/1000000)^5/(EXP($B$6/(V$9/1000000)/(放射輝度!$N14+273.15))-1)</f>
        <v>73726274712.0326</v>
      </c>
      <c r="W165" s="70" t="n">
        <f aca="false">2*$B$5/(W$9/1000000)^5/(EXP($B$6/(W$9/1000000)/(放射輝度!$N14+273.15))-1)</f>
        <v>75065836142.5796</v>
      </c>
      <c r="X165" s="70" t="n">
        <f aca="false">2*$B$5/(X$9/1000000)^5/(EXP($B$6/(X$9/1000000)/(放射輝度!$N14+273.15))-1)</f>
        <v>76235829740.1211</v>
      </c>
      <c r="Y165" s="70" t="n">
        <f aca="false">2*$B$5/(Y$9/1000000)^5/(EXP($B$6/(Y$9/1000000)/(放射輝度!$N14+273.15))-1)</f>
        <v>77241643832.3193</v>
      </c>
      <c r="Z165" s="70" t="n">
        <f aca="false">2*$B$5/(Z$9/1000000)^5/(EXP($B$6/(Z$9/1000000)/(放射輝度!$N14+273.15))-1)</f>
        <v>78089356507.4709</v>
      </c>
      <c r="AA165" s="70" t="n">
        <f aca="false">2*$B$5/(AA$9/1000000)^5/(EXP($B$6/(AA$9/1000000)/(放射輝度!$N14+273.15))-1)</f>
        <v>78785578373.0493</v>
      </c>
      <c r="AB165" s="70" t="n">
        <f aca="false">2*$B$5/(AB$9/1000000)^5/(EXP($B$6/(AB$9/1000000)/(放射輝度!$N14+273.15))-1)</f>
        <v>79337313092.2554</v>
      </c>
      <c r="AC165" s="70" t="n">
        <f aca="false">2*$B$5/(AC$9/1000000)^5/(EXP($B$6/(AC$9/1000000)/(放射輝度!$N14+273.15))-1)</f>
        <v>79751834924.7284</v>
      </c>
      <c r="AD165" s="70" t="n">
        <f aca="false">2*$B$5/(AD$9/1000000)^5/(EXP($B$6/(AD$9/1000000)/(放射輝度!$N14+273.15))-1)</f>
        <v>80036582267.741</v>
      </c>
      <c r="AE165" s="70" t="n">
        <f aca="false">2*$B$5/(AE$9/1000000)^5/(EXP($B$6/(AE$9/1000000)/(放射輝度!$N14+273.15))-1)</f>
        <v>80199066049.8229</v>
      </c>
      <c r="AF165" s="70" t="n">
        <f aca="false">2*$B$5/(AF$9/1000000)^5/(EXP($B$6/(AF$9/1000000)/(放射輝度!$N14+273.15))-1)</f>
        <v>80246791751.2837</v>
      </c>
      <c r="AG165" s="71" t="n">
        <f aca="false">$B165+4*$C165+2*$D165+4*$E165+2*$F165+4*$G165+2*$H165+4*$I165+2*$J165+4*$K165+2*$L165+4*$M165+2*$N165+4*$O165+2*$P165+4*$Q165+2*$R165+4*$S165+2*$T165+4*$U165+2*$V165+4*$W165+2*$X165+4*$Y165+2*$Z165+4*$AA165+2*$AB165+4*$AC165+2*$AD165+4*$AE165+$AF165</f>
        <v>5280619326162.98</v>
      </c>
      <c r="AH165" s="72" t="n">
        <f aca="false">AG165*$B$4/1000000/3</f>
        <v>46938.8384547821</v>
      </c>
    </row>
    <row r="166" customFormat="false" ht="13.5" hidden="false" customHeight="false" outlineLevel="0" collapsed="false">
      <c r="A166" s="68" t="n">
        <f aca="false">A165+放射輝度!$B$6</f>
        <v>1550</v>
      </c>
      <c r="B166" s="69" t="n">
        <f aca="false">2*$B$5/(B$9/1000000)^5/(EXP($B$6/(B$9/1000000)/(放射輝度!$N15+273.15))-1)</f>
        <v>18890524570.6644</v>
      </c>
      <c r="C166" s="70" t="n">
        <f aca="false">2*$B$5/(C$9/1000000)^5/(EXP($B$6/(C$9/1000000)/(放射輝度!$N15+273.15))-1)</f>
        <v>22042005784.5688</v>
      </c>
      <c r="D166" s="70" t="n">
        <f aca="false">2*$B$5/(D$9/1000000)^5/(EXP($B$6/(D$9/1000000)/(放射輝度!$N15+273.15))-1)</f>
        <v>25344501660.1575</v>
      </c>
      <c r="E166" s="70" t="n">
        <f aca="false">2*$B$5/(E$9/1000000)^5/(EXP($B$6/(E$9/1000000)/(放射輝度!$N15+273.15))-1)</f>
        <v>28759970435.0172</v>
      </c>
      <c r="F166" s="70" t="n">
        <f aca="false">2*$B$5/(F$9/1000000)^5/(EXP($B$6/(F$9/1000000)/(放射輝度!$N15+273.15))-1)</f>
        <v>32250150547.4564</v>
      </c>
      <c r="G166" s="70" t="n">
        <f aca="false">2*$B$5/(G$9/1000000)^5/(EXP($B$6/(G$9/1000000)/(放射輝度!$N15+273.15))-1)</f>
        <v>35777677643.5251</v>
      </c>
      <c r="H166" s="70" t="n">
        <f aca="false">2*$B$5/(H$9/1000000)^5/(EXP($B$6/(H$9/1000000)/(放射輝度!$N15+273.15))-1)</f>
        <v>39306982477.4123</v>
      </c>
      <c r="I166" s="70" t="n">
        <f aca="false">2*$B$5/(I$9/1000000)^5/(EXP($B$6/(I$9/1000000)/(放射輝度!$N15+273.15))-1)</f>
        <v>42804974142.1281</v>
      </c>
      <c r="J166" s="70" t="n">
        <f aca="false">2*$B$5/(J$9/1000000)^5/(EXP($B$6/(J$9/1000000)/(放射輝度!$N15+273.15))-1)</f>
        <v>46241524230.4888</v>
      </c>
      <c r="K166" s="70" t="n">
        <f aca="false">2*$B$5/(K$9/1000000)^5/(EXP($B$6/(K$9/1000000)/(放射輝度!$N15+273.15))-1)</f>
        <v>49589774289.4234</v>
      </c>
      <c r="L166" s="70" t="n">
        <f aca="false">2*$B$5/(L$9/1000000)^5/(EXP($B$6/(L$9/1000000)/(放射輝度!$N15+273.15))-1)</f>
        <v>52826292251.0979</v>
      </c>
      <c r="M166" s="70" t="n">
        <f aca="false">2*$B$5/(M$9/1000000)^5/(EXP($B$6/(M$9/1000000)/(放射輝度!$N15+273.15))-1)</f>
        <v>55931104307.754</v>
      </c>
      <c r="N166" s="70" t="n">
        <f aca="false">2*$B$5/(N$9/1000000)^5/(EXP($B$6/(N$9/1000000)/(放射輝度!$N15+273.15))-1)</f>
        <v>58887627728.4402</v>
      </c>
      <c r="O166" s="70" t="n">
        <f aca="false">2*$B$5/(O$9/1000000)^5/(EXP($B$6/(O$9/1000000)/(放射輝度!$N15+273.15))-1)</f>
        <v>61682528033.745</v>
      </c>
      <c r="P166" s="70" t="n">
        <f aca="false">2*$B$5/(P$9/1000000)^5/(EXP($B$6/(P$9/1000000)/(放射輝度!$N15+273.15))-1)</f>
        <v>64305521242.4831</v>
      </c>
      <c r="Q166" s="70" t="n">
        <f aca="false">2*$B$5/(Q$9/1000000)^5/(EXP($B$6/(Q$9/1000000)/(放射輝度!$N15+273.15))-1)</f>
        <v>66749138944.4751</v>
      </c>
      <c r="R166" s="70" t="n">
        <f aca="false">2*$B$5/(R$9/1000000)^5/(EXP($B$6/(R$9/1000000)/(放射輝度!$N15+273.15))-1)</f>
        <v>69008470988.7415</v>
      </c>
      <c r="S166" s="70" t="n">
        <f aca="false">2*$B$5/(S$9/1000000)^5/(EXP($B$6/(S$9/1000000)/(放射輝度!$N15+273.15))-1)</f>
        <v>71080897771.6197</v>
      </c>
      <c r="T166" s="70" t="n">
        <f aca="false">2*$B$5/(T$9/1000000)^5/(EXP($B$6/(T$9/1000000)/(放射輝度!$N15+273.15))-1)</f>
        <v>72965821562.6781</v>
      </c>
      <c r="U166" s="70" t="n">
        <f aca="false">2*$B$5/(U$9/1000000)^5/(EXP($B$6/(U$9/1000000)/(放射輝度!$N15+273.15))-1)</f>
        <v>74664404067.0144</v>
      </c>
      <c r="V166" s="70" t="n">
        <f aca="false">2*$B$5/(V$9/1000000)^5/(EXP($B$6/(V$9/1000000)/(放射輝度!$N15+273.15))-1)</f>
        <v>76179315505.4498</v>
      </c>
      <c r="W166" s="70" t="n">
        <f aca="false">2*$B$5/(W$9/1000000)^5/(EXP($B$6/(W$9/1000000)/(放射輝度!$N15+273.15))-1)</f>
        <v>77514498891.3049</v>
      </c>
      <c r="X166" s="70" t="n">
        <f aca="false">2*$B$5/(X$9/1000000)^5/(EXP($B$6/(X$9/1000000)/(放射輝度!$N15+273.15))-1)</f>
        <v>78674951871.755</v>
      </c>
      <c r="Y166" s="70" t="n">
        <f aca="false">2*$B$5/(Y$9/1000000)^5/(EXP($B$6/(Y$9/1000000)/(放射輝度!$N15+273.15))-1)</f>
        <v>79666527453.3606</v>
      </c>
      <c r="Z166" s="70" t="n">
        <f aca="false">2*$B$5/(Z$9/1000000)^5/(EXP($B$6/(Z$9/1000000)/(放射輝度!$N15+273.15))-1)</f>
        <v>80495754112.007</v>
      </c>
      <c r="AA166" s="70" t="n">
        <f aca="false">2*$B$5/(AA$9/1000000)^5/(EXP($B$6/(AA$9/1000000)/(放射輝度!$N15+273.15))-1)</f>
        <v>81169675163.6905</v>
      </c>
      <c r="AB166" s="70" t="n">
        <f aca="false">2*$B$5/(AB$9/1000000)^5/(EXP($B$6/(AB$9/1000000)/(放射輝度!$N15+273.15))-1)</f>
        <v>81695706812.3937</v>
      </c>
      <c r="AC166" s="70" t="n">
        <f aca="false">2*$B$5/(AC$9/1000000)^5/(EXP($B$6/(AC$9/1000000)/(放射輝度!$N15+273.15))-1)</f>
        <v>82081513965.514</v>
      </c>
      <c r="AD166" s="70" t="n">
        <f aca="false">2*$B$5/(AD$9/1000000)^5/(EXP($B$6/(AD$9/1000000)/(放射輝度!$N15+273.15))-1)</f>
        <v>82334902689.9716</v>
      </c>
      <c r="AE166" s="70" t="n">
        <f aca="false">2*$B$5/(AE$9/1000000)^5/(EXP($B$6/(AE$9/1000000)/(放射輝度!$N15+273.15))-1)</f>
        <v>82463728050.7335</v>
      </c>
      <c r="AF166" s="70" t="n">
        <f aca="false">2*$B$5/(AF$9/1000000)^5/(EXP($B$6/(AF$9/1000000)/(放射輝度!$N15+273.15))-1)</f>
        <v>82475816008.8804</v>
      </c>
      <c r="AG166" s="71" t="n">
        <f aca="false">$B166+4*$C166+2*$D166+4*$E166+2*$F166+4*$G166+2*$H166+4*$I166+2*$J166+4*$K166+2*$L166+4*$M166+2*$N166+4*$O166+2*$P166+4*$Q166+2*$R166+4*$S166+2*$T166+4*$U166+2*$V166+4*$W166+2*$X166+4*$Y166+2*$Z166+4*$AA166+2*$AB166+4*$AC166+2*$AD166+4*$AE166+$AF166</f>
        <v>5470315063716.11</v>
      </c>
      <c r="AH166" s="72" t="n">
        <f aca="false">AG166*$B$4/1000000/3</f>
        <v>48625.0227885876</v>
      </c>
    </row>
    <row r="167" customFormat="false" ht="13.5" hidden="false" customHeight="false" outlineLevel="0" collapsed="false">
      <c r="A167" s="68" t="n">
        <f aca="false">A166+放射輝度!$B$6</f>
        <v>1560</v>
      </c>
      <c r="B167" s="69" t="n">
        <f aca="false">2*$B$5/(B$9/1000000)^5/(EXP($B$6/(B$9/1000000)/(放射輝度!$N16+273.15))-1)</f>
        <v>19934993913.8452</v>
      </c>
      <c r="C167" s="70" t="n">
        <f aca="false">2*$B$5/(C$9/1000000)^5/(EXP($B$6/(C$9/1000000)/(放射輝度!$N16+273.15))-1)</f>
        <v>23220400931.7606</v>
      </c>
      <c r="D167" s="70" t="n">
        <f aca="false">2*$B$5/(D$9/1000000)^5/(EXP($B$6/(D$9/1000000)/(放射輝度!$N16+273.15))-1)</f>
        <v>26656067774.7509</v>
      </c>
      <c r="E167" s="70" t="n">
        <f aca="false">2*$B$5/(E$9/1000000)^5/(EXP($B$6/(E$9/1000000)/(放射輝度!$N16+273.15))-1)</f>
        <v>30202120061.8311</v>
      </c>
      <c r="F167" s="70" t="n">
        <f aca="false">2*$B$5/(F$9/1000000)^5/(EXP($B$6/(F$9/1000000)/(放射輝度!$N16+273.15))-1)</f>
        <v>33818674428.7597</v>
      </c>
      <c r="G167" s="70" t="n">
        <f aca="false">2*$B$5/(G$9/1000000)^5/(EXP($B$6/(G$9/1000000)/(放射輝度!$N16+273.15))-1)</f>
        <v>37466977413.7163</v>
      </c>
      <c r="H167" s="70" t="n">
        <f aca="false">2*$B$5/(H$9/1000000)^5/(EXP($B$6/(H$9/1000000)/(放射輝度!$N16+273.15))-1)</f>
        <v>41110311425.871</v>
      </c>
      <c r="I167" s="70" t="n">
        <f aca="false">2*$B$5/(I$9/1000000)^5/(EXP($B$6/(I$9/1000000)/(放射輝度!$N16+273.15))-1)</f>
        <v>44714675104.9842</v>
      </c>
      <c r="J167" s="70" t="n">
        <f aca="false">2*$B$5/(J$9/1000000)^5/(EXP($B$6/(J$9/1000000)/(放射輝度!$N16+273.15))-1)</f>
        <v>48249256411.9771</v>
      </c>
      <c r="K167" s="70" t="n">
        <f aca="false">2*$B$5/(K$9/1000000)^5/(EXP($B$6/(K$9/1000000)/(放射輝度!$N16+273.15))-1)</f>
        <v>51686723266.5581</v>
      </c>
      <c r="L167" s="70" t="n">
        <f aca="false">2*$B$5/(L$9/1000000)^5/(EXP($B$6/(L$9/1000000)/(放射輝度!$N16+273.15))-1)</f>
        <v>55003359505.1588</v>
      </c>
      <c r="M167" s="70" t="n">
        <f aca="false">2*$B$5/(M$9/1000000)^5/(EXP($B$6/(M$9/1000000)/(放射輝度!$N16+273.15))-1)</f>
        <v>58179074331.515</v>
      </c>
      <c r="N167" s="70" t="n">
        <f aca="false">2*$B$5/(N$9/1000000)^5/(EXP($B$6/(N$9/1000000)/(放射輝度!$N16+273.15))-1)</f>
        <v>61197312094.1047</v>
      </c>
      <c r="O167" s="70" t="n">
        <f aca="false">2*$B$5/(O$9/1000000)^5/(EXP($B$6/(O$9/1000000)/(放射輝度!$N16+273.15))-1)</f>
        <v>64044886809.0892</v>
      </c>
      <c r="P167" s="70" t="n">
        <f aca="false">2*$B$5/(P$9/1000000)^5/(EXP($B$6/(P$9/1000000)/(放射輝度!$N16+273.15))-1)</f>
        <v>66711762857.8704</v>
      </c>
      <c r="Q167" s="70" t="n">
        <f aca="false">2*$B$5/(Q$9/1000000)^5/(EXP($B$6/(Q$9/1000000)/(放射輝度!$N16+273.15))-1)</f>
        <v>69190800090.1986</v>
      </c>
      <c r="R167" s="70" t="n">
        <f aca="false">2*$B$5/(R$9/1000000)^5/(EXP($B$6/(R$9/1000000)/(放射輝度!$N16+273.15))-1)</f>
        <v>71477478407.8299</v>
      </c>
      <c r="S167" s="70" t="n">
        <f aca="false">2*$B$5/(S$9/1000000)^5/(EXP($B$6/(S$9/1000000)/(放射輝度!$N16+273.15))-1)</f>
        <v>73569613950.6661</v>
      </c>
      <c r="T167" s="70" t="n">
        <f aca="false">2*$B$5/(T$9/1000000)^5/(EXP($B$6/(T$9/1000000)/(放射輝度!$N16+273.15))-1)</f>
        <v>75467076349.5739</v>
      </c>
      <c r="U167" s="70" t="n">
        <f aca="false">2*$B$5/(U$9/1000000)^5/(EXP($B$6/(U$9/1000000)/(放射輝度!$N16+273.15))-1)</f>
        <v>77171514190.8283</v>
      </c>
      <c r="V167" s="70" t="n">
        <f aca="false">2*$B$5/(V$9/1000000)^5/(EXP($B$6/(V$9/1000000)/(放射輝度!$N16+273.15))-1)</f>
        <v>78686093865.3878</v>
      </c>
      <c r="W167" s="70" t="n">
        <f aca="false">2*$B$5/(W$9/1000000)^5/(EXP($B$6/(W$9/1000000)/(放射輝度!$N16+273.15))-1)</f>
        <v>80015255338.7228</v>
      </c>
      <c r="X167" s="70" t="n">
        <f aca="false">2*$B$5/(X$9/1000000)^5/(EXP($B$6/(X$9/1000000)/(放射輝度!$N16+273.15))-1)</f>
        <v>81164487046.9819</v>
      </c>
      <c r="Y167" s="70" t="n">
        <f aca="false">2*$B$5/(Y$9/1000000)^5/(EXP($B$6/(Y$9/1000000)/(放射輝度!$N16+273.15))-1)</f>
        <v>82140121069.1384</v>
      </c>
      <c r="Z167" s="70" t="n">
        <f aca="false">2*$B$5/(Z$9/1000000)^5/(EXP($B$6/(Z$9/1000000)/(放射輝度!$N16+273.15))-1)</f>
        <v>82949148906.0055</v>
      </c>
      <c r="AA167" s="70" t="n">
        <f aca="false">2*$B$5/(AA$9/1000000)^5/(EXP($B$6/(AA$9/1000000)/(放射輝度!$N16+273.15))-1)</f>
        <v>83599057579.595</v>
      </c>
      <c r="AB167" s="70" t="n">
        <f aca="false">2*$B$5/(AB$9/1000000)^5/(EXP($B$6/(AB$9/1000000)/(放射輝度!$N16+273.15))-1)</f>
        <v>84097685316.2917</v>
      </c>
      <c r="AC167" s="70" t="n">
        <f aca="false">2*$B$5/(AC$9/1000000)^5/(EXP($B$6/(AC$9/1000000)/(放射輝度!$N16+273.15))-1)</f>
        <v>84453095763.9802</v>
      </c>
      <c r="AD167" s="70" t="n">
        <f aca="false">2*$B$5/(AD$9/1000000)^5/(EXP($B$6/(AD$9/1000000)/(放射輝度!$N16+273.15))-1)</f>
        <v>84673469489.5137</v>
      </c>
      <c r="AE167" s="70" t="n">
        <f aca="false">2*$B$5/(AE$9/1000000)^5/(EXP($B$6/(AE$9/1000000)/(放射輝度!$N16+273.15))-1)</f>
        <v>84767011385.4021</v>
      </c>
      <c r="AF167" s="70" t="n">
        <f aca="false">2*$B$5/(AF$9/1000000)^5/(EXP($B$6/(AF$9/1000000)/(放射輝度!$N16+273.15))-1)</f>
        <v>84741872563.5969</v>
      </c>
      <c r="AG167" s="71" t="n">
        <f aca="false">$B167+4*$C167+2*$D167+4*$E167+2*$F167+4*$G167+2*$H167+4*$I167+2*$J167+4*$K167+2*$L167+4*$M167+2*$N167+4*$O167+2*$P167+4*$Q167+2*$R167+4*$S167+2*$T167+4*$U167+2*$V167+4*$W167+2*$X167+4*$Y167+2*$Z167+4*$AA167+2*$AB167+4*$AC167+2*$AD167+4*$AE167+$AF167</f>
        <v>5664886543389.54</v>
      </c>
      <c r="AH167" s="72" t="n">
        <f aca="false">AG167*$B$4/1000000/3</f>
        <v>50354.5470523515</v>
      </c>
    </row>
    <row r="168" customFormat="false" ht="13.5" hidden="false" customHeight="false" outlineLevel="0" collapsed="false">
      <c r="A168" s="68" t="n">
        <f aca="false">A167+放射輝度!$B$6</f>
        <v>1570</v>
      </c>
      <c r="B168" s="69" t="n">
        <f aca="false">2*$B$5/(B$9/1000000)^5/(EXP($B$6/(B$9/1000000)/(放射輝度!$N17+273.15))-1)</f>
        <v>21024934640.734</v>
      </c>
      <c r="C168" s="70" t="n">
        <f aca="false">2*$B$5/(C$9/1000000)^5/(EXP($B$6/(C$9/1000000)/(放射輝度!$N17+273.15))-1)</f>
        <v>24447979306.9801</v>
      </c>
      <c r="D168" s="70" t="n">
        <f aca="false">2*$B$5/(D$9/1000000)^5/(EXP($B$6/(D$9/1000000)/(放射輝度!$N17+273.15))-1)</f>
        <v>28020169064.7821</v>
      </c>
      <c r="E168" s="70" t="n">
        <f aca="false">2*$B$5/(E$9/1000000)^5/(EXP($B$6/(E$9/1000000)/(放射輝度!$N17+273.15))-1)</f>
        <v>31699761035.1786</v>
      </c>
      <c r="F168" s="70" t="n">
        <f aca="false">2*$B$5/(F$9/1000000)^5/(EXP($B$6/(F$9/1000000)/(放射輝度!$N17+273.15))-1)</f>
        <v>35445228717.1143</v>
      </c>
      <c r="G168" s="70" t="n">
        <f aca="false">2*$B$5/(G$9/1000000)^5/(EXP($B$6/(G$9/1000000)/(放射輝度!$N17+273.15))-1)</f>
        <v>39216421061.9739</v>
      </c>
      <c r="H168" s="70" t="n">
        <f aca="false">2*$B$5/(H$9/1000000)^5/(EXP($B$6/(H$9/1000000)/(放射輝度!$N17+273.15))-1)</f>
        <v>42975474593.3076</v>
      </c>
      <c r="I168" s="70" t="n">
        <f aca="false">2*$B$5/(I$9/1000000)^5/(EXP($B$6/(I$9/1000000)/(放射輝度!$N17+273.15))-1)</f>
        <v>46687488919.3786</v>
      </c>
      <c r="J168" s="70" t="n">
        <f aca="false">2*$B$5/(J$9/1000000)^5/(EXP($B$6/(J$9/1000000)/(放射輝度!$N17+273.15))-1)</f>
        <v>50320986839.6234</v>
      </c>
      <c r="K168" s="70" t="n">
        <f aca="false">2*$B$5/(K$9/1000000)^5/(EXP($B$6/(K$9/1000000)/(放射輝度!$N17+273.15))-1)</f>
        <v>53848186394.9452</v>
      </c>
      <c r="L168" s="70" t="n">
        <f aca="false">2*$B$5/(L$9/1000000)^5/(EXP($B$6/(L$9/1000000)/(放射輝度!$N17+273.15))-1)</f>
        <v>57245114772.8766</v>
      </c>
      <c r="M168" s="70" t="n">
        <f aca="false">2*$B$5/(M$9/1000000)^5/(EXP($B$6/(M$9/1000000)/(放射輝度!$N17+273.15))-1)</f>
        <v>60491593968.2483</v>
      </c>
      <c r="N168" s="70" t="n">
        <f aca="false">2*$B$5/(N$9/1000000)^5/(EXP($B$6/(N$9/1000000)/(放射輝度!$N17+273.15))-1)</f>
        <v>63571126374.1116</v>
      </c>
      <c r="O168" s="70" t="n">
        <f aca="false">2*$B$5/(O$9/1000000)^5/(EXP($B$6/(O$9/1000000)/(放射輝度!$N17+273.15))-1)</f>
        <v>66470705715.985</v>
      </c>
      <c r="P168" s="70" t="n">
        <f aca="false">2*$B$5/(P$9/1000000)^5/(EXP($B$6/(P$9/1000000)/(放射輝度!$N17+273.15))-1)</f>
        <v>69180575457.5376</v>
      </c>
      <c r="Q168" s="70" t="n">
        <f aca="false">2*$B$5/(Q$9/1000000)^5/(EXP($B$6/(Q$9/1000000)/(放射輝度!$N17+273.15))-1)</f>
        <v>71693953364.7503</v>
      </c>
      <c r="R168" s="70" t="n">
        <f aca="false">2*$B$5/(R$9/1000000)^5/(EXP($B$6/(R$9/1000000)/(放射輝度!$N17+273.15))-1)</f>
        <v>74006737566.5946</v>
      </c>
      <c r="S168" s="70" t="n">
        <f aca="false">2*$B$5/(S$9/1000000)^5/(EXP($B$6/(S$9/1000000)/(放射輝度!$N17+273.15))-1)</f>
        <v>76117206348.7942</v>
      </c>
      <c r="T168" s="70" t="n">
        <f aca="false">2*$B$5/(T$9/1000000)^5/(EXP($B$6/(T$9/1000000)/(放射輝度!$N17+273.15))-1)</f>
        <v>78025721149.4505</v>
      </c>
      <c r="U168" s="70" t="n">
        <f aca="false">2*$B$5/(U$9/1000000)^5/(EXP($B$6/(U$9/1000000)/(放射輝度!$N17+273.15))-1)</f>
        <v>79734439827.8728</v>
      </c>
      <c r="V168" s="70" t="n">
        <f aca="false">2*$B$5/(V$9/1000000)^5/(EXP($B$6/(V$9/1000000)/(放射輝度!$N17+273.15))-1)</f>
        <v>81247045253.7109</v>
      </c>
      <c r="W168" s="70" t="n">
        <f aca="false">2*$B$5/(W$9/1000000)^5/(EXP($B$6/(W$9/1000000)/(放射輝度!$N17+273.15))-1)</f>
        <v>82568492593.6531</v>
      </c>
      <c r="X168" s="70" t="n">
        <f aca="false">2*$B$5/(X$9/1000000)^5/(EXP($B$6/(X$9/1000000)/(放射輝度!$N17+273.15))-1)</f>
        <v>83704777326.0445</v>
      </c>
      <c r="Y168" s="70" t="n">
        <f aca="false">2*$B$5/(Y$9/1000000)^5/(EXP($B$6/(Y$9/1000000)/(放射輝度!$N17+273.15))-1)</f>
        <v>84662724952.0543</v>
      </c>
      <c r="Z168" s="70" t="n">
        <f aca="false">2*$B$5/(Z$9/1000000)^5/(EXP($B$6/(Z$9/1000000)/(放射輝度!$N17+273.15))-1)</f>
        <v>85449802555.8378</v>
      </c>
      <c r="AA168" s="70" t="n">
        <f aca="false">2*$B$5/(AA$9/1000000)^5/(EXP($B$6/(AA$9/1000000)/(放射輝度!$N17+273.15))-1)</f>
        <v>86073951756.8591</v>
      </c>
      <c r="AB168" s="70" t="n">
        <f aca="false">2*$B$5/(AB$9/1000000)^5/(EXP($B$6/(AB$9/1000000)/(放射輝度!$N17+273.15))-1)</f>
        <v>86543442159.2401</v>
      </c>
      <c r="AC168" s="70" t="n">
        <f aca="false">2*$B$5/(AC$9/1000000)^5/(EXP($B$6/(AC$9/1000000)/(放射輝度!$N17+273.15))-1)</f>
        <v>86866744103.4172</v>
      </c>
      <c r="AD168" s="70" t="n">
        <f aca="false">2*$B$5/(AD$9/1000000)^5/(EXP($B$6/(AD$9/1000000)/(放射輝度!$N17+273.15))-1)</f>
        <v>87052419336.3089</v>
      </c>
      <c r="AE168" s="70" t="n">
        <f aca="false">2*$B$5/(AE$9/1000000)^5/(EXP($B$6/(AE$9/1000000)/(放射輝度!$N17+273.15))-1)</f>
        <v>87109028113.4766</v>
      </c>
      <c r="AF168" s="70" t="n">
        <f aca="false">2*$B$5/(AF$9/1000000)^5/(EXP($B$6/(AF$9/1000000)/(放射輝度!$N17+273.15))-1)</f>
        <v>87045051210.0958</v>
      </c>
      <c r="AG168" s="71" t="n">
        <f aca="false">$B168+4*$C168+2*$D168+4*$E168+2*$F168+4*$G168+2*$H168+4*$I168+2*$J168+4*$K168+2*$L168+4*$M168+2*$N168+4*$O168+2*$P168+4*$Q168+2*$R168+4*$S168+2*$T168+4*$U168+2*$V168+4*$W168+2*$X168+4*$Y168+2*$Z168+4*$AA168+2*$AB168+4*$AC168+2*$AD168+4*$AE168+$AF168</f>
        <v>5864401938038.18</v>
      </c>
      <c r="AH168" s="72" t="n">
        <f aca="false">AG168*$B$4/1000000/3</f>
        <v>52128.017227006</v>
      </c>
    </row>
    <row r="169" customFormat="false" ht="13.5" hidden="false" customHeight="false" outlineLevel="0" collapsed="false">
      <c r="A169" s="68" t="n">
        <f aca="false">A168+放射輝度!$B$6</f>
        <v>1580</v>
      </c>
      <c r="B169" s="69" t="n">
        <f aca="false">2*$B$5/(B$9/1000000)^5/(EXP($B$6/(B$9/1000000)/(放射輝度!$N18+273.15))-1)</f>
        <v>22161735436.562</v>
      </c>
      <c r="C169" s="70" t="n">
        <f aca="false">2*$B$5/(C$9/1000000)^5/(EXP($B$6/(C$9/1000000)/(放射輝度!$N18+273.15))-1)</f>
        <v>25726153252.468</v>
      </c>
      <c r="D169" s="70" t="n">
        <f aca="false">2*$B$5/(D$9/1000000)^5/(EXP($B$6/(D$9/1000000)/(放射輝度!$N18+273.15))-1)</f>
        <v>29438224273.0751</v>
      </c>
      <c r="E169" s="70" t="n">
        <f aca="false">2*$B$5/(E$9/1000000)^5/(EXP($B$6/(E$9/1000000)/(放射輝度!$N18+273.15))-1)</f>
        <v>33254302739.3262</v>
      </c>
      <c r="F169" s="70" t="n">
        <f aca="false">2*$B$5/(F$9/1000000)^5/(EXP($B$6/(F$9/1000000)/(放射輝度!$N18+273.15))-1)</f>
        <v>37131199460.0858</v>
      </c>
      <c r="G169" s="70" t="n">
        <f aca="false">2*$B$5/(G$9/1000000)^5/(EXP($B$6/(G$9/1000000)/(放射輝度!$N18+273.15))-1)</f>
        <v>41027359253.839</v>
      </c>
      <c r="H169" s="70" t="n">
        <f aca="false">2*$B$5/(H$9/1000000)^5/(EXP($B$6/(H$9/1000000)/(放射輝度!$N18+273.15))-1)</f>
        <v>44903777194.8053</v>
      </c>
      <c r="I169" s="70" t="n">
        <f aca="false">2*$B$5/(I$9/1000000)^5/(EXP($B$6/(I$9/1000000)/(放射輝度!$N18+273.15))-1)</f>
        <v>48724667218.7884</v>
      </c>
      <c r="J169" s="70" t="n">
        <f aca="false">2*$B$5/(J$9/1000000)^5/(EXP($B$6/(J$9/1000000)/(放射輝度!$N18+273.15))-1)</f>
        <v>52457907270.3969</v>
      </c>
      <c r="K169" s="70" t="n">
        <f aca="false">2*$B$5/(K$9/1000000)^5/(EXP($B$6/(K$9/1000000)/(放射輝度!$N18+273.15))-1)</f>
        <v>56075290953.37</v>
      </c>
      <c r="L169" s="70" t="n">
        <f aca="false">2*$B$5/(L$9/1000000)^5/(EXP($B$6/(L$9/1000000)/(放射輝度!$N18+273.15))-1)</f>
        <v>59552617777.6504</v>
      </c>
      <c r="M169" s="70" t="n">
        <f aca="false">2*$B$5/(M$9/1000000)^5/(EXP($B$6/(M$9/1000000)/(放射輝度!$N18+273.15))-1)</f>
        <v>62869653651.7826</v>
      </c>
      <c r="N169" s="70" t="n">
        <f aca="false">2*$B$5/(N$9/1000000)^5/(EXP($B$6/(N$9/1000000)/(放射輝度!$N18+273.15))-1)</f>
        <v>66009991137.4472</v>
      </c>
      <c r="O169" s="70" t="n">
        <f aca="false">2*$B$5/(O$9/1000000)^5/(EXP($B$6/(O$9/1000000)/(放射輝度!$N18+273.15))-1)</f>
        <v>68960835862.8588</v>
      </c>
      <c r="P169" s="70" t="n">
        <f aca="false">2*$B$5/(P$9/1000000)^5/(EXP($B$6/(P$9/1000000)/(放射輝度!$N18+273.15))-1)</f>
        <v>71712741903.7598</v>
      </c>
      <c r="Q169" s="70" t="n">
        <f aca="false">2*$B$5/(Q$9/1000000)^5/(EXP($B$6/(Q$9/1000000)/(放射輝度!$N18+273.15))-1)</f>
        <v>74259315252.6424</v>
      </c>
      <c r="R169" s="70" t="n">
        <f aca="false">2*$B$5/(R$9/1000000)^5/(EXP($B$6/(R$9/1000000)/(放射輝度!$N18+273.15))-1)</f>
        <v>76596900953.2036</v>
      </c>
      <c r="S169" s="70" t="n">
        <f aca="false">2*$B$5/(S$9/1000000)^5/(EXP($B$6/(S$9/1000000)/(放射輝度!$N18+273.15))-1)</f>
        <v>78724266227.3357</v>
      </c>
      <c r="T169" s="70" t="n">
        <f aca="false">2*$B$5/(T$9/1000000)^5/(EXP($B$6/(T$9/1000000)/(放射輝度!$N18+273.15))-1)</f>
        <v>80642289045.4706</v>
      </c>
      <c r="U169" s="70" t="n">
        <f aca="false">2*$B$5/(U$9/1000000)^5/(EXP($B$6/(U$9/1000000)/(放射輝度!$N18+273.15))-1)</f>
        <v>82353659117.4709</v>
      </c>
      <c r="V169" s="70" t="n">
        <f aca="false">2*$B$5/(V$9/1000000)^5/(EXP($B$6/(V$9/1000000)/(放射輝度!$N18+273.15))-1)</f>
        <v>83862596206.8724</v>
      </c>
      <c r="W169" s="70" t="n">
        <f aca="false">2*$B$5/(W$9/1000000)^5/(EXP($B$6/(W$9/1000000)/(放射輝度!$N18+273.15))-1)</f>
        <v>85174588971.5516</v>
      </c>
      <c r="X169" s="70" t="n">
        <f aca="false">2*$B$5/(X$9/1000000)^5/(EXP($B$6/(X$9/1000000)/(放射輝度!$N18+273.15))-1)</f>
        <v>86296156172.4033</v>
      </c>
      <c r="Y169" s="70" t="n">
        <f aca="false">2*$B$5/(Y$9/1000000)^5/(EXP($B$6/(Y$9/1000000)/(放射輝度!$N18+273.15))-1)</f>
        <v>87234631026.5486</v>
      </c>
      <c r="Z169" s="70" t="n">
        <f aca="false">2*$B$5/(Z$9/1000000)^5/(EXP($B$6/(Z$9/1000000)/(放射輝度!$N18+273.15))-1)</f>
        <v>87997968670.0024</v>
      </c>
      <c r="AA169" s="70" t="n">
        <f aca="false">2*$B$5/(AA$9/1000000)^5/(EXP($B$6/(AA$9/1000000)/(放射輝度!$N18+273.15))-1)</f>
        <v>88594576095.3694</v>
      </c>
      <c r="AB169" s="70" t="n">
        <f aca="false">2*$B$5/(AB$9/1000000)^5/(EXP($B$6/(AB$9/1000000)/(放射輝度!$N18+273.15))-1)</f>
        <v>89033163505.0874</v>
      </c>
      <c r="AC169" s="70" t="n">
        <f aca="false">2*$B$5/(AC$9/1000000)^5/(EXP($B$6/(AC$9/1000000)/(放射輝度!$N18+273.15))-1)</f>
        <v>89322615736.2112</v>
      </c>
      <c r="AD169" s="70" t="n">
        <f aca="false">2*$B$5/(AD$9/1000000)^5/(EXP($B$6/(AD$9/1000000)/(放射輝度!$N18+273.15))-1)</f>
        <v>89471882239.4232</v>
      </c>
      <c r="AE169" s="70" t="n">
        <f aca="false">2*$B$5/(AE$9/1000000)^5/(EXP($B$6/(AE$9/1000000)/(放射輝度!$N18+273.15))-1)</f>
        <v>89489884007.9222</v>
      </c>
      <c r="AF169" s="70" t="n">
        <f aca="false">2*$B$5/(AF$9/1000000)^5/(EXP($B$6/(AF$9/1000000)/(放射輝度!$N18+273.15))-1)</f>
        <v>89385435830.2544</v>
      </c>
      <c r="AG169" s="71" t="n">
        <f aca="false">$B169+4*$C169+2*$D169+4*$E169+2*$F169+4*$G169+2*$H169+4*$I169+2*$J169+4*$K169+2*$L169+4*$M169+2*$N169+4*$O169+2*$P169+4*$Q169+2*$R169+4*$S169+2*$T169+4*$U169+2*$V169+4*$W169+2*$X169+4*$Y169+2*$Z169+4*$AA169+2*$AB169+4*$AC169+2*$AD169+4*$AE169+$AF169</f>
        <v>6068929200356.12</v>
      </c>
      <c r="AH169" s="72" t="n">
        <f aca="false">AG169*$B$4/1000000/3</f>
        <v>53946.0373364989</v>
      </c>
    </row>
    <row r="170" customFormat="false" ht="13.5" hidden="false" customHeight="false" outlineLevel="0" collapsed="false">
      <c r="A170" s="68" t="n">
        <f aca="false">A169+放射輝度!$B$6</f>
        <v>1590</v>
      </c>
      <c r="B170" s="69" t="n">
        <f aca="false">2*$B$5/(B$9/1000000)^5/(EXP($B$6/(B$9/1000000)/(放射輝度!$N19+273.15))-1)</f>
        <v>23346805283.3464</v>
      </c>
      <c r="C170" s="70" t="n">
        <f aca="false">2*$B$5/(C$9/1000000)^5/(EXP($B$6/(C$9/1000000)/(放射輝度!$N19+273.15))-1)</f>
        <v>27056352797.2006</v>
      </c>
      <c r="D170" s="70" t="n">
        <f aca="false">2*$B$5/(D$9/1000000)^5/(EXP($B$6/(D$9/1000000)/(放射輝度!$N19+273.15))-1)</f>
        <v>30911667072.1663</v>
      </c>
      <c r="E170" s="70" t="n">
        <f aca="false">2*$B$5/(E$9/1000000)^5/(EXP($B$6/(E$9/1000000)/(放射輝度!$N19+273.15))-1)</f>
        <v>34867166685.8114</v>
      </c>
      <c r="F170" s="70" t="n">
        <f aca="false">2*$B$5/(F$9/1000000)^5/(EXP($B$6/(F$9/1000000)/(放射輝度!$N19+273.15))-1)</f>
        <v>38877982070.1994</v>
      </c>
      <c r="G170" s="70" t="n">
        <f aca="false">2*$B$5/(G$9/1000000)^5/(EXP($B$6/(G$9/1000000)/(放射輝度!$N19+273.15))-1)</f>
        <v>42901149366.4019</v>
      </c>
      <c r="H170" s="70" t="n">
        <f aca="false">2*$B$5/(H$9/1000000)^5/(EXP($B$6/(H$9/1000000)/(放射輝度!$N19+273.15))-1)</f>
        <v>46896528664.9352</v>
      </c>
      <c r="I170" s="70" t="n">
        <f aca="false">2*$B$5/(I$9/1000000)^5/(EXP($B$6/(I$9/1000000)/(放射輝度!$N19+273.15))-1)</f>
        <v>50827463562.865</v>
      </c>
      <c r="J170" s="70" t="n">
        <f aca="false">2*$B$5/(J$9/1000000)^5/(EXP($B$6/(J$9/1000000)/(放射輝度!$N19+273.15))-1)</f>
        <v>54661209316.9925</v>
      </c>
      <c r="K170" s="70" t="n">
        <f aca="false">2*$B$5/(K$9/1000000)^5/(EXP($B$6/(K$9/1000000)/(放射輝度!$N19+273.15))-1)</f>
        <v>58369162241.5828</v>
      </c>
      <c r="L170" s="70" t="n">
        <f aca="false">2*$B$5/(L$9/1000000)^5/(EXP($B$6/(L$9/1000000)/(放射輝度!$N19+273.15))-1)</f>
        <v>61926924668.32</v>
      </c>
      <c r="M170" s="70" t="n">
        <f aca="false">2*$B$5/(M$9/1000000)^5/(EXP($B$6/(M$9/1000000)/(放射輝度!$N19+273.15))-1)</f>
        <v>65314238881.3158</v>
      </c>
      <c r="N170" s="70" t="n">
        <f aca="false">2*$B$5/(N$9/1000000)^5/(EXP($B$6/(N$9/1000000)/(放射輝度!$N19+273.15))-1)</f>
        <v>68514820884.4832</v>
      </c>
      <c r="O170" s="70" t="n">
        <f aca="false">2*$B$5/(O$9/1000000)^5/(EXP($B$6/(O$9/1000000)/(放射輝度!$N19+273.15))-1)</f>
        <v>71516121368.235</v>
      </c>
      <c r="P170" s="70" t="n">
        <f aca="false">2*$B$5/(P$9/1000000)^5/(EXP($B$6/(P$9/1000000)/(放射輝度!$N19+273.15))-1)</f>
        <v>74309037344.2155</v>
      </c>
      <c r="Q170" s="70" t="n">
        <f aca="false">2*$B$5/(Q$9/1000000)^5/(EXP($B$6/(Q$9/1000000)/(放射輝度!$N19+273.15))-1)</f>
        <v>76887593977.9654</v>
      </c>
      <c r="R170" s="70" t="n">
        <f aca="false">2*$B$5/(R$9/1000000)^5/(EXP($B$6/(R$9/1000000)/(放射輝度!$N19+273.15))-1)</f>
        <v>79248612409.9773</v>
      </c>
      <c r="S170" s="70" t="n">
        <f aca="false">2*$B$5/(S$9/1000000)^5/(EXP($B$6/(S$9/1000000)/(放射輝度!$N19+273.15))-1)</f>
        <v>81391375958.2216</v>
      </c>
      <c r="T170" s="70" t="n">
        <f aca="false">2*$B$5/(T$9/1000000)^5/(EXP($B$6/(T$9/1000000)/(放射輝度!$N19+273.15))-1)</f>
        <v>83317304111.6457</v>
      </c>
      <c r="U170" s="70" t="n">
        <f aca="false">2*$B$5/(U$9/1000000)^5/(EXP($B$6/(U$9/1000000)/(放射輝度!$N19+273.15))-1)</f>
        <v>85029641176.6116</v>
      </c>
      <c r="V170" s="70" t="n">
        <f aca="false">2*$B$5/(V$9/1000000)^5/(EXP($B$6/(V$9/1000000)/(放射輝度!$N19+273.15))-1)</f>
        <v>86533164316.2342</v>
      </c>
      <c r="W170" s="70" t="n">
        <f aca="false">2*$B$5/(W$9/1000000)^5/(EXP($B$6/(W$9/1000000)/(放射輝度!$N19+273.15))-1)</f>
        <v>87833913995.5603</v>
      </c>
      <c r="X170" s="70" t="n">
        <f aca="false">2*$B$5/(X$9/1000000)^5/(EXP($B$6/(X$9/1000000)/(放射輝度!$N19+273.15))-1)</f>
        <v>88938948471.9664</v>
      </c>
      <c r="Y170" s="70" t="n">
        <f aca="false">2*$B$5/(Y$9/1000000)^5/(EXP($B$6/(Y$9/1000000)/(放射輝度!$N19+273.15))-1)</f>
        <v>89856122904.0721</v>
      </c>
      <c r="Z170" s="70" t="n">
        <f aca="false">2*$B$5/(Z$9/1000000)^5/(EXP($B$6/(Z$9/1000000)/(放射輝度!$N19+273.15))-1)</f>
        <v>90593892847.5383</v>
      </c>
      <c r="AA170" s="70" t="n">
        <f aca="false">2*$B$5/(AA$9/1000000)^5/(EXP($B$6/(AA$9/1000000)/(放射輝度!$N19+273.15))-1)</f>
        <v>91161141318.5179</v>
      </c>
      <c r="AB170" s="70" t="n">
        <f aca="false">2*$B$5/(AB$9/1000000)^5/(EXP($B$6/(AB$9/1000000)/(放射輝度!$N19+273.15))-1)</f>
        <v>91567028195.2832</v>
      </c>
      <c r="AC170" s="70" t="n">
        <f aca="false">2*$B$5/(AC$9/1000000)^5/(EXP($B$6/(AC$9/1000000)/(放射輝度!$N19+273.15))-1)</f>
        <v>91820860460.4178</v>
      </c>
      <c r="AD170" s="70" t="n">
        <f aca="false">2*$B$5/(AD$9/1000000)^5/(EXP($B$6/(AD$9/1000000)/(放射輝度!$N19+273.15))-1)</f>
        <v>91931981629.5238</v>
      </c>
      <c r="AE170" s="70" t="n">
        <f aca="false">2*$B$5/(AE$9/1000000)^5/(EXP($B$6/(AE$9/1000000)/(放射輝度!$N19+273.15))-1)</f>
        <v>91909678641.9463</v>
      </c>
      <c r="AF170" s="70" t="n">
        <f aca="false">2*$B$5/(AF$9/1000000)^5/(EXP($B$6/(AF$9/1000000)/(放射輝度!$N19+273.15))-1)</f>
        <v>91763104483.2441</v>
      </c>
      <c r="AG170" s="71" t="n">
        <f aca="false">$B170+4*$C170+2*$D170+4*$E170+2*$F170+4*$G170+2*$H170+4*$I170+2*$J170+4*$K170+2*$L170+4*$M170+2*$N170+4*$O170+2*$P170+4*$Q170+2*$R170+4*$S170+2*$T170+4*$U170+2*$V170+4*$W170+2*$X170+4*$Y170+2*$Z170+4*$AA170+2*$AB170+4*$AC170+2*$AD170+4*$AE170+$AF170</f>
        <v>6278536047120.45</v>
      </c>
      <c r="AH170" s="72" t="n">
        <f aca="false">AG170*$B$4/1000000/3</f>
        <v>55809.2093077374</v>
      </c>
    </row>
    <row r="171" customFormat="false" ht="13.5" hidden="false" customHeight="false" outlineLevel="0" collapsed="false">
      <c r="A171" s="68" t="n">
        <f aca="false">A170+放射輝度!$B$6</f>
        <v>1600</v>
      </c>
      <c r="B171" s="69" t="n">
        <f aca="false">2*$B$5/(B$9/1000000)^5/(EXP($B$6/(B$9/1000000)/(放射輝度!$N20+273.15))-1)</f>
        <v>24581573157.6582</v>
      </c>
      <c r="C171" s="70" t="n">
        <f aca="false">2*$B$5/(C$9/1000000)^5/(EXP($B$6/(C$9/1000000)/(放射輝度!$N20+273.15))-1)</f>
        <v>28440025294.0124</v>
      </c>
      <c r="D171" s="70" t="n">
        <f aca="false">2*$B$5/(D$9/1000000)^5/(EXP($B$6/(D$9/1000000)/(放射輝度!$N20+273.15))-1)</f>
        <v>32441945656.7771</v>
      </c>
      <c r="E171" s="70" t="n">
        <f aca="false">2*$B$5/(E$9/1000000)^5/(EXP($B$6/(E$9/1000000)/(放射輝度!$N20+273.15))-1)</f>
        <v>36539786076.809</v>
      </c>
      <c r="F171" s="70" t="n">
        <f aca="false">2*$B$5/(F$9/1000000)^5/(EXP($B$6/(F$9/1000000)/(放射輝度!$N20+273.15))-1)</f>
        <v>40686980873.6117</v>
      </c>
      <c r="G171" s="70" t="n">
        <f aca="false">2*$B$5/(G$9/1000000)^5/(EXP($B$6/(G$9/1000000)/(放射輝度!$N20+273.15))-1)</f>
        <v>44839155035.0991</v>
      </c>
      <c r="H171" s="70" t="n">
        <f aca="false">2*$B$5/(H$9/1000000)^5/(EXP($B$6/(H$9/1000000)/(放射輝度!$N20+273.15))-1)</f>
        <v>48955042213.6488</v>
      </c>
      <c r="I171" s="70" t="n">
        <f aca="false">2*$B$5/(I$9/1000000)^5/(EXP($B$6/(I$9/1000000)/(放射輝度!$N20+273.15))-1)</f>
        <v>52997133011.4515</v>
      </c>
      <c r="J171" s="70" t="n">
        <f aca="false">2*$B$5/(J$9/1000000)^5/(EXP($B$6/(J$9/1000000)/(放射輝度!$N20+273.15))-1)</f>
        <v>56932084047.0814</v>
      </c>
      <c r="K171" s="70" t="n">
        <f aca="false">2*$B$5/(K$9/1000000)^5/(EXP($B$6/(K$9/1000000)/(放射輝度!$N20+273.15))-1)</f>
        <v>60730923210.0789</v>
      </c>
      <c r="L171" s="70" t="n">
        <f aca="false">2*$B$5/(L$9/1000000)^5/(EXP($B$6/(L$9/1000000)/(放射輝度!$N20+273.15))-1)</f>
        <v>64369087683.132</v>
      </c>
      <c r="M171" s="70" t="n">
        <f aca="false">2*$B$5/(M$9/1000000)^5/(EXP($B$6/(M$9/1000000)/(放射輝度!$N20+273.15))-1)</f>
        <v>67826329921.7717</v>
      </c>
      <c r="N171" s="70" t="n">
        <f aca="false">2*$B$5/(N$9/1000000)^5/(EXP($B$6/(N$9/1000000)/(放射輝度!$N20+273.15))-1)</f>
        <v>71086523784.6971</v>
      </c>
      <c r="O171" s="70" t="n">
        <f aca="false">2*$B$5/(O$9/1000000)^5/(EXP($B$6/(O$9/1000000)/(放射輝度!$N20+273.15))-1)</f>
        <v>74137399135.7685</v>
      </c>
      <c r="P171" s="70" t="n">
        <f aca="false">2*$B$5/(P$9/1000000)^5/(EXP($B$6/(P$9/1000000)/(放射輝度!$N20+273.15))-1)</f>
        <v>76970229023.4571</v>
      </c>
      <c r="Q171" s="70" t="n">
        <f aca="false">2*$B$5/(Q$9/1000000)^5/(EXP($B$6/(Q$9/1000000)/(放射輝度!$N20+273.15))-1)</f>
        <v>79579489350.7802</v>
      </c>
      <c r="R171" s="70" t="n">
        <f aca="false">2*$B$5/(R$9/1000000)^5/(EXP($B$6/(R$9/1000000)/(放射輝度!$N20+273.15))-1)</f>
        <v>81962507012.7148</v>
      </c>
      <c r="S171" s="70" t="n">
        <f aca="false">2*$B$5/(S$9/1000000)^5/(EXP($B$6/(S$9/1000000)/(放射輝度!$N20+273.15))-1)</f>
        <v>84119108933.9196</v>
      </c>
      <c r="T171" s="70" t="n">
        <f aca="false">2*$B$5/(T$9/1000000)^5/(EXP($B$6/(T$9/1000000)/(放射輝度!$N20+273.15))-1)</f>
        <v>86051281350.8523</v>
      </c>
      <c r="U171" s="70" t="n">
        <f aca="false">2*$B$5/(U$9/1000000)^5/(EXP($B$6/(U$9/1000000)/(放射輝度!$N20+273.15))-1)</f>
        <v>87762846063.4025</v>
      </c>
      <c r="V171" s="70" t="n">
        <f aca="false">2*$B$5/(V$9/1000000)^5/(EXP($B$6/(V$9/1000000)/(放射輝度!$N20+273.15))-1)</f>
        <v>89259158214.2834</v>
      </c>
      <c r="W171" s="70" t="n">
        <f aca="false">2*$B$5/(W$9/1000000)^5/(EXP($B$6/(W$9/1000000)/(放射輝度!$N20+273.15))-1)</f>
        <v>90546828402.8519</v>
      </c>
      <c r="X171" s="70" t="n">
        <f aca="false">2*$B$5/(X$9/1000000)^5/(EXP($B$6/(X$9/1000000)/(放射輝度!$N20+273.15))-1)</f>
        <v>91633470557.0146</v>
      </c>
      <c r="Y171" s="70" t="n">
        <f aca="false">2*$B$5/(Y$9/1000000)^5/(EXP($B$6/(Y$9/1000000)/(放射輝度!$N20+273.15))-1)</f>
        <v>92527475922.1631</v>
      </c>
      <c r="Z171" s="70" t="n">
        <f aca="false">2*$B$5/(Z$9/1000000)^5/(EXP($B$6/(Z$9/1000000)/(放射輝度!$N20+273.15))-1)</f>
        <v>93237812729.9744</v>
      </c>
      <c r="AA171" s="70" t="n">
        <f aca="false">2*$B$5/(AA$9/1000000)^5/(EXP($B$6/(AA$9/1000000)/(放射輝度!$N20+273.15))-1)</f>
        <v>93773850535.9076</v>
      </c>
      <c r="AB171" s="70" t="n">
        <f aca="false">2*$B$5/(AB$9/1000000)^5/(EXP($B$6/(AB$9/1000000)/(放射輝度!$N20+273.15))-1)</f>
        <v>94145207820.3986</v>
      </c>
      <c r="AC171" s="70" t="n">
        <f aca="false">2*$B$5/(AC$9/1000000)^5/(EXP($B$6/(AC$9/1000000)/(放射輝度!$N20+273.15))-1)</f>
        <v>94361621198.3321</v>
      </c>
      <c r="AD171" s="70" t="n">
        <f aca="false">2*$B$5/(AD$9/1000000)^5/(EXP($B$6/(AD$9/1000000)/(放射輝度!$N20+273.15))-1)</f>
        <v>94432834442.9087</v>
      </c>
      <c r="AE171" s="70" t="n">
        <f aca="false">2*$B$5/(AE$9/1000000)^5/(EXP($B$6/(AE$9/1000000)/(放射輝度!$N20+273.15))-1)</f>
        <v>94368505477.0694</v>
      </c>
      <c r="AF171" s="70" t="n">
        <f aca="false">2*$B$5/(AF$9/1000000)^5/(EXP($B$6/(AF$9/1000000)/(放射輝度!$N20+273.15))-1)</f>
        <v>94178129496.3868</v>
      </c>
      <c r="AG171" s="71" t="n">
        <f aca="false">$B171+4*$C171+2*$D171+4*$E171+2*$F171+4*$G171+2*$H171+4*$I171+2*$J171+4*$K171+2*$L171+4*$M171+2*$N171+4*$O171+2*$P171+4*$Q171+2*$R171+4*$S171+2*$T171+4*$U171+2*$V171+4*$W171+2*$X171+4*$Y171+2*$Z171+4*$AA171+2*$AB171+4*$AC171+2*$AD171+4*$AE171+$AF171</f>
        <v>6493289943752.82</v>
      </c>
      <c r="AH171" s="72" t="n">
        <f aca="false">AG171*$B$4/1000000/3</f>
        <v>57718.1328333584</v>
      </c>
    </row>
    <row r="172" customFormat="false" ht="13.5" hidden="false" customHeight="false" outlineLevel="0" collapsed="false">
      <c r="A172" s="68" t="n">
        <f aca="false">A171+放射輝度!$B$6</f>
        <v>1610</v>
      </c>
      <c r="B172" s="69" t="n">
        <f aca="false">2*$B$5/(B$9/1000000)^5/(EXP($B$6/(B$9/1000000)/(放射輝度!$N21+273.15))-1)</f>
        <v>25867487717.4655</v>
      </c>
      <c r="C172" s="70" t="n">
        <f aca="false">2*$B$5/(C$9/1000000)^5/(EXP($B$6/(C$9/1000000)/(放射輝度!$N21+273.15))-1)</f>
        <v>29878635048.1124</v>
      </c>
      <c r="D172" s="70" t="n">
        <f aca="false">2*$B$5/(D$9/1000000)^5/(EXP($B$6/(D$9/1000000)/(放射輝度!$N21+273.15))-1)</f>
        <v>34030522330.156</v>
      </c>
      <c r="E172" s="70" t="n">
        <f aca="false">2*$B$5/(E$9/1000000)^5/(EXP($B$6/(E$9/1000000)/(放射輝度!$N21+273.15))-1)</f>
        <v>38273605364.8588</v>
      </c>
      <c r="F172" s="70" t="n">
        <f aca="false">2*$B$5/(F$9/1000000)^5/(EXP($B$6/(F$9/1000000)/(放射輝度!$N21+273.15))-1)</f>
        <v>42559608657.5283</v>
      </c>
      <c r="G172" s="70" t="n">
        <f aca="false">2*$B$5/(G$9/1000000)^5/(EXP($B$6/(G$9/1000000)/(放射輝度!$N21+273.15))-1)</f>
        <v>46842745701.4488</v>
      </c>
      <c r="H172" s="70" t="n">
        <f aca="false">2*$B$5/(H$9/1000000)^5/(EXP($B$6/(H$9/1000000)/(放射輝度!$N21+273.15))-1)</f>
        <v>51080634385.0547</v>
      </c>
      <c r="I172" s="70" t="n">
        <f aca="false">2*$B$5/(I$9/1000000)^5/(EXP($B$6/(I$9/1000000)/(放射輝度!$N21+273.15))-1)</f>
        <v>55234931703.1426</v>
      </c>
      <c r="J172" s="70" t="n">
        <f aca="false">2*$B$5/(J$9/1000000)^5/(EXP($B$6/(J$9/1000000)/(放射輝度!$N21+273.15))-1)</f>
        <v>59271721588.4625</v>
      </c>
      <c r="K172" s="70" t="n">
        <f aca="false">2*$B$5/(K$9/1000000)^5/(EXP($B$6/(K$9/1000000)/(放射輝度!$N21+273.15))-1)</f>
        <v>63161694096.8411</v>
      </c>
      <c r="L172" s="70" t="n">
        <f aca="false">2*$B$5/(L$9/1000000)^5/(EXP($B$6/(L$9/1000000)/(放射輝度!$N21+273.15))-1)</f>
        <v>66880154821.4389</v>
      </c>
      <c r="M172" s="70" t="n">
        <f aca="false">2*$B$5/(M$9/1000000)^5/(EXP($B$6/(M$9/1000000)/(放射輝度!$N21+273.15))-1)</f>
        <v>70406901512.4006</v>
      </c>
      <c r="N172" s="70" t="n">
        <f aca="false">2*$B$5/(N$9/1000000)^5/(EXP($B$6/(N$9/1000000)/(放射輝度!$N21+273.15))-1)</f>
        <v>73726001422.91</v>
      </c>
      <c r="O172" s="70" t="n">
        <f aca="false">2*$B$5/(O$9/1000000)^5/(EXP($B$6/(O$9/1000000)/(放射輝度!$N21+273.15))-1)</f>
        <v>76825498637.8605</v>
      </c>
      <c r="P172" s="70" t="n">
        <f aca="false">2*$B$5/(P$9/1000000)^5/(EXP($B$6/(P$9/1000000)/(放射輝度!$N21+273.15))-1)</f>
        <v>79697076102.8534</v>
      </c>
      <c r="Q172" s="70" t="n">
        <f aca="false">2*$B$5/(Q$9/1000000)^5/(EXP($B$6/(Q$9/1000000)/(放射輝度!$N21+273.15))-1)</f>
        <v>82335692621.7296</v>
      </c>
      <c r="R172" s="70" t="n">
        <f aca="false">2*$B$5/(R$9/1000000)^5/(EXP($B$6/(R$9/1000000)/(放射輝度!$N21+273.15))-1)</f>
        <v>84739210957.8667</v>
      </c>
      <c r="S172" s="70" t="n">
        <f aca="false">2*$B$5/(S$9/1000000)^5/(EXP($B$6/(S$9/1000000)/(放射輝度!$N21+273.15))-1)</f>
        <v>86908029484.7587</v>
      </c>
      <c r="T172" s="70" t="n">
        <f aca="false">2*$B$5/(T$9/1000000)^5/(EXP($B$6/(T$9/1000000)/(放射輝度!$N21+273.15))-1)</f>
        <v>88844726639.711</v>
      </c>
      <c r="U172" s="70" t="n">
        <f aca="false">2*$B$5/(U$9/1000000)^5/(EXP($B$6/(U$9/1000000)/(放射輝度!$N21+273.15))-1)</f>
        <v>90553724746.8174</v>
      </c>
      <c r="V172" s="70" t="n">
        <f aca="false">2*$B$5/(V$9/1000000)^5/(EXP($B$6/(V$9/1000000)/(放射輝度!$N21+273.15))-1)</f>
        <v>92040977566.5517</v>
      </c>
      <c r="W172" s="70" t="n">
        <f aca="false">2*$B$5/(W$9/1000000)^5/(EXP($B$6/(W$9/1000000)/(放射輝度!$N21+273.15))-1)</f>
        <v>93313684156.0783</v>
      </c>
      <c r="X172" s="70" t="n">
        <f aca="false">2*$B$5/(X$9/1000000)^5/(EXP($B$6/(X$9/1000000)/(放射輝度!$N21+273.15))-1)</f>
        <v>94380030234.6292</v>
      </c>
      <c r="Y172" s="70" t="n">
        <f aca="false">2*$B$5/(Y$9/1000000)^5/(EXP($B$6/(Y$9/1000000)/(放射輝度!$N21+273.15))-1)</f>
        <v>95248957187.4424</v>
      </c>
      <c r="Z172" s="70" t="n">
        <f aca="false">2*$B$5/(Z$9/1000000)^5/(EXP($B$6/(Z$9/1000000)/(放射輝度!$N21+273.15))-1)</f>
        <v>95929958056.6331</v>
      </c>
      <c r="AA172" s="70" t="n">
        <f aca="false">2*$B$5/(AA$9/1000000)^5/(EXP($B$6/(AA$9/1000000)/(放射輝度!$N21+273.15))-1)</f>
        <v>96432899308.8772</v>
      </c>
      <c r="AB172" s="70" t="n">
        <f aca="false">2*$B$5/(AB$9/1000000)^5/(EXP($B$6/(AB$9/1000000)/(放射輝度!$N21+273.15))-1)</f>
        <v>96767866793.9619</v>
      </c>
      <c r="AC172" s="70" t="n">
        <f aca="false">2*$B$5/(AC$9/1000000)^5/(EXP($B$6/(AC$9/1000000)/(放射輝度!$N21+273.15))-1)</f>
        <v>96945034076.9038</v>
      </c>
      <c r="AD172" s="70" t="n">
        <f aca="false">2*$B$5/(AD$9/1000000)^5/(EXP($B$6/(AD$9/1000000)/(放射輝度!$N21+273.15))-1)</f>
        <v>96974551206.9502</v>
      </c>
      <c r="AE172" s="70" t="n">
        <f aca="false">2*$B$5/(AE$9/1000000)^5/(EXP($B$6/(AE$9/1000000)/(放射輝度!$N21+273.15))-1)</f>
        <v>96866451952.2137</v>
      </c>
      <c r="AF172" s="70" t="n">
        <f aca="false">2*$B$5/(AF$9/1000000)^5/(EXP($B$6/(AF$9/1000000)/(放射輝度!$N21+273.15))-1)</f>
        <v>96630577556.6722</v>
      </c>
      <c r="AG172" s="71" t="n">
        <f aca="false">$B172+4*$C172+2*$D172+4*$E172+2*$F172+4*$G172+2*$H172+4*$I172+2*$J172+4*$K172+2*$L172+4*$M172+2*$N172+4*$O172+2*$P172+4*$Q172+2*$R172+4*$S172+2*$T172+4*$U172+2*$V172+4*$W172+2*$X172+4*$Y172+2*$Z172+4*$AA172+2*$AB172+4*$AC172+2*$AD172+4*$AE172+$AF172</f>
        <v>6713258089201.5</v>
      </c>
      <c r="AH172" s="72" t="n">
        <f aca="false">AG172*$B$4/1000000/3</f>
        <v>59673.4052373466</v>
      </c>
    </row>
    <row r="173" customFormat="false" ht="13.5" hidden="false" customHeight="false" outlineLevel="0" collapsed="false">
      <c r="A173" s="68" t="n">
        <f aca="false">A172+放射輝度!$B$6</f>
        <v>1620</v>
      </c>
      <c r="B173" s="69" t="n">
        <f aca="false">2*$B$5/(B$9/1000000)^5/(EXP($B$6/(B$9/1000000)/(放射輝度!$N22+273.15))-1)</f>
        <v>27206016978.4656</v>
      </c>
      <c r="C173" s="70" t="n">
        <f aca="false">2*$B$5/(C$9/1000000)^5/(EXP($B$6/(C$9/1000000)/(放射輝度!$N22+273.15))-1)</f>
        <v>31373662937.4473</v>
      </c>
      <c r="D173" s="70" t="n">
        <f aca="false">2*$B$5/(D$9/1000000)^5/(EXP($B$6/(D$9/1000000)/(放射輝度!$N22+273.15))-1)</f>
        <v>35678873084.7564</v>
      </c>
      <c r="E173" s="70" t="n">
        <f aca="false">2*$B$5/(E$9/1000000)^5/(EXP($B$6/(E$9/1000000)/(放射輝度!$N22+273.15))-1)</f>
        <v>40070079809.4045</v>
      </c>
      <c r="F173" s="70" t="n">
        <f aca="false">2*$B$5/(F$9/1000000)^5/(EXP($B$6/(F$9/1000000)/(放射輝度!$N22+273.15))-1)</f>
        <v>44497286216.7876</v>
      </c>
      <c r="G173" s="70" t="n">
        <f aca="false">2*$B$5/(G$9/1000000)^5/(EXP($B$6/(G$9/1000000)/(放射輝度!$N22+273.15))-1)</f>
        <v>48913296162.105</v>
      </c>
      <c r="H173" s="70" t="n">
        <f aca="false">2*$B$5/(H$9/1000000)^5/(EXP($B$6/(H$9/1000000)/(放射輝度!$N22+273.15))-1)</f>
        <v>53274624619.4049</v>
      </c>
      <c r="I173" s="70" t="n">
        <f aca="false">2*$B$5/(I$9/1000000)^5/(EXP($B$6/(I$9/1000000)/(放射輝度!$N22+273.15))-1)</f>
        <v>57542116438.6556</v>
      </c>
      <c r="J173" s="70" t="n">
        <f aca="false">2*$B$5/(J$9/1000000)^5/(EXP($B$6/(J$9/1000000)/(放射輝度!$N22+273.15))-1)</f>
        <v>61681310740.3232</v>
      </c>
      <c r="K173" s="70" t="n">
        <f aca="false">2*$B$5/(K$9/1000000)^5/(EXP($B$6/(K$9/1000000)/(放射輝度!$N22+273.15))-1)</f>
        <v>65662592071.1901</v>
      </c>
      <c r="L173" s="70" t="n">
        <f aca="false">2*$B$5/(L$9/1000000)^5/(EXP($B$6/(L$9/1000000)/(放射輝度!$N22+273.15))-1)</f>
        <v>69461169523.2235</v>
      </c>
      <c r="M173" s="70" t="n">
        <f aca="false">2*$B$5/(M$9/1000000)^5/(EXP($B$6/(M$9/1000000)/(放射輝度!$N22+273.15))-1)</f>
        <v>73056922583.66</v>
      </c>
      <c r="N173" s="70" t="n">
        <f aca="false">2*$B$5/(N$9/1000000)^5/(EXP($B$6/(N$9/1000000)/(放射輝度!$N22+273.15))-1)</f>
        <v>76434148554.0263</v>
      </c>
      <c r="O173" s="70" t="n">
        <f aca="false">2*$B$5/(O$9/1000000)^5/(EXP($B$6/(O$9/1000000)/(放射輝度!$N22+273.15))-1)</f>
        <v>79581241707.7992</v>
      </c>
      <c r="P173" s="70" t="n">
        <f aca="false">2*$B$5/(P$9/1000000)^5/(EXP($B$6/(P$9/1000000)/(放射輝度!$N22+273.15))-1)</f>
        <v>82490329488.9104</v>
      </c>
      <c r="Q173" s="70" t="n">
        <f aca="false">2*$B$5/(Q$9/1000000)^5/(EXP($B$6/(Q$9/1000000)/(放射輝度!$N22+273.15))-1)</f>
        <v>85156886344.7405</v>
      </c>
      <c r="R173" s="70" t="n">
        <f aca="false">2*$B$5/(R$9/1000000)^5/(EXP($B$6/(R$9/1000000)/(放射輝度!$N22+273.15))-1)</f>
        <v>87579341457.4056</v>
      </c>
      <c r="S173" s="70" t="n">
        <f aca="false">2*$B$5/(S$9/1000000)^5/(EXP($B$6/(S$9/1000000)/(放射輝度!$N22+273.15))-1)</f>
        <v>89758692803.474</v>
      </c>
      <c r="T173" s="70" t="n">
        <f aca="false">2*$B$5/(T$9/1000000)^5/(EXP($B$6/(T$9/1000000)/(放射輝度!$N22+273.15))-1)</f>
        <v>91698136680.1496</v>
      </c>
      <c r="U173" s="70" t="n">
        <f aca="false">2*$B$5/(U$9/1000000)^5/(EXP($B$6/(U$9/1000000)/(放射輝度!$N22+273.15))-1)</f>
        <v>93402719082.5514</v>
      </c>
      <c r="V173" s="70" t="n">
        <f aca="false">2*$B$5/(V$9/1000000)^5/(EXP($B$6/(V$9/1000000)/(放射輝度!$N22+273.15))-1)</f>
        <v>94879013069.0478</v>
      </c>
      <c r="W173" s="70" t="n">
        <f aca="false">2*$B$5/(W$9/1000000)^5/(EXP($B$6/(W$9/1000000)/(放射輝度!$N22+273.15))-1)</f>
        <v>96134824459.7267</v>
      </c>
      <c r="X173" s="70" t="n">
        <f aca="false">2*$B$5/(X$9/1000000)^5/(EXP($B$6/(X$9/1000000)/(放射輝度!$N22+273.15))-1)</f>
        <v>97178926819.4351</v>
      </c>
      <c r="Y173" s="70" t="n">
        <f aca="false">2*$B$5/(Y$9/1000000)^5/(EXP($B$6/(Y$9/1000000)/(放射輝度!$N22+273.15))-1)</f>
        <v>98020825622.3429</v>
      </c>
      <c r="Z173" s="70" t="n">
        <f aca="false">2*$B$5/(Z$9/1000000)^5/(EXP($B$6/(Z$9/1000000)/(放射輝度!$N22+273.15))-1)</f>
        <v>98670550723.1124</v>
      </c>
      <c r="AA173" s="70" t="n">
        <f aca="false">2*$B$5/(AA$9/1000000)^5/(EXP($B$6/(AA$9/1000000)/(放射輝度!$N22+273.15))-1)</f>
        <v>99138475718.6768</v>
      </c>
      <c r="AB173" s="70" t="n">
        <f aca="false">2*$B$5/(AB$9/1000000)^5/(EXP($B$6/(AB$9/1000000)/(放射輝度!$N22+273.15))-1)</f>
        <v>99435162428.451</v>
      </c>
      <c r="AC173" s="70" t="n">
        <f aca="false">2*$B$5/(AC$9/1000000)^5/(EXP($B$6/(AC$9/1000000)/(放射輝度!$N22+273.15))-1)</f>
        <v>99571228509.8528</v>
      </c>
      <c r="AD173" s="70" t="n">
        <f aca="false">2*$B$5/(AD$9/1000000)^5/(EXP($B$6/(AD$9/1000000)/(放射輝度!$N22+273.15))-1)</f>
        <v>99557236126.8168</v>
      </c>
      <c r="AE173" s="70" t="n">
        <f aca="false">2*$B$5/(AE$9/1000000)^5/(EXP($B$6/(AE$9/1000000)/(放射輝度!$N22+273.15))-1)</f>
        <v>99403599573.6884</v>
      </c>
      <c r="AF173" s="70" t="n">
        <f aca="false">2*$B$5/(AF$9/1000000)^5/(EXP($B$6/(AF$9/1000000)/(放射輝度!$N22+273.15))-1)</f>
        <v>99120509802.824</v>
      </c>
      <c r="AG173" s="71" t="n">
        <f aca="false">$B173+4*$C173+2*$D173+4*$E173+2*$F173+4*$G173+2*$H173+4*$I173+2*$J173+4*$K173+2*$L173+4*$M173+2*$N173+4*$O173+2*$P173+4*$Q173+2*$R173+4*$S173+2*$T173+4*$U173+2*$V173+4*$W173+2*$X173+4*$Y173+2*$Z173+4*$AA173+2*$AB173+4*$AC173+2*$AD173+4*$AE173+$AF173</f>
        <v>6938507401146.25</v>
      </c>
      <c r="AH173" s="72" t="n">
        <f aca="false">AG173*$B$4/1000000/3</f>
        <v>61675.6213435222</v>
      </c>
    </row>
    <row r="174" customFormat="false" ht="13.5" hidden="false" customHeight="false" outlineLevel="0" collapsed="false">
      <c r="A174" s="68" t="n">
        <f aca="false">A173+放射輝度!$B$6</f>
        <v>1630</v>
      </c>
      <c r="B174" s="69" t="n">
        <f aca="false">2*$B$5/(B$9/1000000)^5/(EXP($B$6/(B$9/1000000)/(放射輝度!$N23+273.15))-1)</f>
        <v>28598647980.325</v>
      </c>
      <c r="C174" s="70" t="n">
        <f aca="false">2*$B$5/(C$9/1000000)^5/(EXP($B$6/(C$9/1000000)/(放射輝度!$N23+273.15))-1)</f>
        <v>32926606025.3623</v>
      </c>
      <c r="D174" s="70" t="n">
        <f aca="false">2*$B$5/(D$9/1000000)^5/(EXP($B$6/(D$9/1000000)/(放射輝度!$N23+273.15))-1)</f>
        <v>37388487177.7052</v>
      </c>
      <c r="E174" s="70" t="n">
        <f aca="false">2*$B$5/(E$9/1000000)^5/(EXP($B$6/(E$9/1000000)/(放射輝度!$N23+273.15))-1)</f>
        <v>41930675030.587</v>
      </c>
      <c r="F174" s="70" t="n">
        <f aca="false">2*$B$5/(F$9/1000000)^5/(EXP($B$6/(F$9/1000000)/(放射輝度!$N23+273.15))-1)</f>
        <v>46501441900.0249</v>
      </c>
      <c r="G174" s="70" t="n">
        <f aca="false">2*$B$5/(G$9/1000000)^5/(EXP($B$6/(G$9/1000000)/(放射輝度!$N23+273.15))-1)</f>
        <v>51052186119.5973</v>
      </c>
      <c r="H174" s="70" t="n">
        <f aca="false">2*$B$5/(H$9/1000000)^5/(EXP($B$6/(H$9/1000000)/(放射輝度!$N23+273.15))-1)</f>
        <v>55538334818.6056</v>
      </c>
      <c r="I174" s="70" t="n">
        <f aca="false">2*$B$5/(I$9/1000000)^5/(EXP($B$6/(I$9/1000000)/(放射輝度!$N23+273.15))-1)</f>
        <v>59919944269.2685</v>
      </c>
      <c r="J174" s="70" t="n">
        <f aca="false">2*$B$5/(J$9/1000000)^5/(EXP($B$6/(J$9/1000000)/(放射輝度!$N23+273.15))-1)</f>
        <v>64162038590.8042</v>
      </c>
      <c r="K174" s="70" t="n">
        <f aca="false">2*$B$5/(K$9/1000000)^5/(EXP($B$6/(K$9/1000000)/(放射輝度!$N23+273.15))-1)</f>
        <v>68234730884.877</v>
      </c>
      <c r="L174" s="70" t="n">
        <f aca="false">2*$B$5/(L$9/1000000)^5/(EXP($B$6/(L$9/1000000)/(放射輝度!$N23+273.15))-1)</f>
        <v>72113170356.5229</v>
      </c>
      <c r="M174" s="70" t="n">
        <f aca="false">2*$B$5/(M$9/1000000)^5/(EXP($B$6/(M$9/1000000)/(放射輝度!$N23+273.15))-1)</f>
        <v>75777355982.3973</v>
      </c>
      <c r="N174" s="70" t="n">
        <f aca="false">2*$B$5/(N$9/1000000)^5/(EXP($B$6/(N$9/1000000)/(放射輝度!$N23+273.15))-1)</f>
        <v>79211852866.2529</v>
      </c>
      <c r="O174" s="70" t="n">
        <f aca="false">2*$B$5/(O$9/1000000)^5/(EXP($B$6/(O$9/1000000)/(放射輝度!$N23+273.15))-1)</f>
        <v>82405442340.3603</v>
      </c>
      <c r="P174" s="70" t="n">
        <f aca="false">2*$B$5/(P$9/1000000)^5/(EXP($B$6/(P$9/1000000)/(放射輝度!$N23+273.15))-1)</f>
        <v>85350731669.8704</v>
      </c>
      <c r="Q174" s="70" t="n">
        <f aca="false">2*$B$5/(Q$9/1000000)^5/(EXP($B$6/(Q$9/1000000)/(放射輝度!$N23+273.15))-1)</f>
        <v>88043744247.6922</v>
      </c>
      <c r="R174" s="70" t="n">
        <f aca="false">2*$B$5/(R$9/1000000)^5/(EXP($B$6/(R$9/1000000)/(放射輝度!$N23+273.15))-1)</f>
        <v>90483506641.2441</v>
      </c>
      <c r="S174" s="70" t="n">
        <f aca="false">2*$B$5/(S$9/1000000)^5/(EXP($B$6/(S$9/1000000)/(放射輝度!$N23+273.15))-1)</f>
        <v>92671644876.8041</v>
      </c>
      <c r="T174" s="70" t="n">
        <f aca="false">2*$B$5/(T$9/1000000)^5/(EXP($B$6/(T$9/1000000)/(放射輝度!$N23+273.15))-1)</f>
        <v>94611998957.4677</v>
      </c>
      <c r="U174" s="70" t="n">
        <f aca="false">2*$B$5/(U$9/1000000)^5/(EXP($B$6/(U$9/1000000)/(放射輝度!$N23+273.15))-1)</f>
        <v>96310261794.7978</v>
      </c>
      <c r="V174" s="70" t="n">
        <f aca="false">2*$B$5/(V$9/1000000)^5/(EXP($B$6/(V$9/1000000)/(放射輝度!$N23+273.15))-1)</f>
        <v>97773646451.0092</v>
      </c>
      <c r="W174" s="70" t="n">
        <f aca="false">2*$B$5/(W$9/1000000)^5/(EXP($B$6/(W$9/1000000)/(放射輝度!$N23+273.15))-1)</f>
        <v>99010583781.1967</v>
      </c>
      <c r="X174" s="70" t="n">
        <f aca="false">2*$B$5/(X$9/1000000)^5/(EXP($B$6/(X$9/1000000)/(放射輝度!$N23+273.15))-1)</f>
        <v>100030451170.469</v>
      </c>
      <c r="Y174" s="70" t="n">
        <f aca="false">2*$B$5/(Y$9/1000000)^5/(EXP($B$6/(Y$9/1000000)/(放射輝度!$N23+273.15))-1)</f>
        <v>100843332015.392</v>
      </c>
      <c r="Z174" s="70" t="n">
        <f aca="false">2*$B$5/(Z$9/1000000)^5/(EXP($B$6/(Z$9/1000000)/(放射輝度!$N23+273.15))-1)</f>
        <v>101459804842.773</v>
      </c>
      <c r="AA174" s="70" t="n">
        <f aca="false">2*$B$5/(AA$9/1000000)^5/(EXP($B$6/(AA$9/1000000)/(放射輝度!$N23+273.15))-1)</f>
        <v>101890760437.132</v>
      </c>
      <c r="AB174" s="70" t="n">
        <f aca="false">2*$B$5/(AB$9/1000000)^5/(EXP($B$6/(AB$9/1000000)/(放射輝度!$N23+273.15))-1)</f>
        <v>102147245013.291</v>
      </c>
      <c r="AC174" s="70" t="n">
        <f aca="false">2*$B$5/(AC$9/1000000)^5/(EXP($B$6/(AC$9/1000000)/(放射輝度!$N23+273.15))-1)</f>
        <v>102240327281.343</v>
      </c>
      <c r="AD174" s="70" t="n">
        <f aca="false">2*$B$5/(AD$9/1000000)^5/(EXP($B$6/(AD$9/1000000)/(放射輝度!$N23+273.15))-1)</f>
        <v>102180987173.344</v>
      </c>
      <c r="AE174" s="70" t="n">
        <f aca="false">2*$B$5/(AE$9/1000000)^5/(EXP($B$6/(AE$9/1000000)/(放射輝度!$N23+273.15))-1)</f>
        <v>101980024005.952</v>
      </c>
      <c r="AF174" s="70" t="n">
        <f aca="false">2*$B$5/(AF$9/1000000)^5/(EXP($B$6/(AF$9/1000000)/(放射輝度!$N23+273.15))-1)</f>
        <v>101647981917.811</v>
      </c>
      <c r="AG174" s="71" t="n">
        <f aca="false">$B174+4*$C174+2*$D174+4*$E174+2*$F174+4*$G174+2*$H174+4*$I174+2*$J174+4*$K174+2*$L174+4*$M174+2*$N174+4*$O174+2*$P174+4*$Q174+2*$R174+4*$S174+2*$T174+4*$U174+2*$V174+4*$W174+2*$X174+4*$Y174+2*$Z174+4*$AA174+2*$AB174+4*$AC174+2*$AD174+4*$AE174+$AF174</f>
        <v>7169104501527.94</v>
      </c>
      <c r="AH174" s="72" t="n">
        <f aca="false">AG174*$B$4/1000000/3</f>
        <v>63725.3733469151</v>
      </c>
    </row>
    <row r="175" customFormat="false" ht="13.5" hidden="false" customHeight="false" outlineLevel="0" collapsed="false">
      <c r="A175" s="68" t="n">
        <f aca="false">A174+放射輝度!$B$6</f>
        <v>1640</v>
      </c>
      <c r="B175" s="69" t="n">
        <f aca="false">2*$B$5/(B$9/1000000)^5/(EXP($B$6/(B$9/1000000)/(放射輝度!$N24+273.15))-1)</f>
        <v>30046886443.2472</v>
      </c>
      <c r="C175" s="70" t="n">
        <f aca="false">2*$B$5/(C$9/1000000)^5/(EXP($B$6/(C$9/1000000)/(放射輝度!$N24+273.15))-1)</f>
        <v>34538977166.0062</v>
      </c>
      <c r="D175" s="70" t="n">
        <f aca="false">2*$B$5/(D$9/1000000)^5/(EXP($B$6/(D$9/1000000)/(放射輝度!$N24+273.15))-1)</f>
        <v>39160866701.516</v>
      </c>
      <c r="E175" s="70" t="n">
        <f aca="false">2*$B$5/(E$9/1000000)^5/(EXP($B$6/(E$9/1000000)/(放射輝度!$N24+273.15))-1)</f>
        <v>43856866560.7291</v>
      </c>
      <c r="F175" s="70" t="n">
        <f aca="false">2*$B$5/(F$9/1000000)^5/(EXP($B$6/(F$9/1000000)/(放射輝度!$N24+273.15))-1)</f>
        <v>48573511155.8163</v>
      </c>
      <c r="G175" s="70" t="n">
        <f aca="false">2*$B$5/(G$9/1000000)^5/(EXP($B$6/(G$9/1000000)/(放射輝度!$N24+273.15))-1)</f>
        <v>53260799735.1129</v>
      </c>
      <c r="H175" s="70" t="n">
        <f aca="false">2*$B$5/(H$9/1000000)^5/(EXP($B$6/(H$9/1000000)/(放射輝度!$N24+273.15))-1)</f>
        <v>57873088915.5531</v>
      </c>
      <c r="I175" s="70" t="n">
        <f aca="false">2*$B$5/(I$9/1000000)^5/(EXP($B$6/(I$9/1000000)/(放射輝度!$N24+273.15))-1)</f>
        <v>62369672090.5633</v>
      </c>
      <c r="J175" s="70" t="n">
        <f aca="false">2*$B$5/(J$9/1000000)^5/(EXP($B$6/(J$9/1000000)/(放射輝度!$N24+273.15))-1)</f>
        <v>66715090141.0462</v>
      </c>
      <c r="K175" s="70" t="n">
        <f aca="false">2*$B$5/(K$9/1000000)^5/(EXP($B$6/(K$9/1000000)/(放射輝度!$N24+273.15))-1)</f>
        <v>70879220530.5382</v>
      </c>
      <c r="L175" s="70" t="n">
        <f aca="false">2*$B$5/(L$9/1000000)^5/(EXP($B$6/(L$9/1000000)/(放射輝度!$N24+273.15))-1)</f>
        <v>74837190712.8167</v>
      </c>
      <c r="M175" s="70" t="n">
        <f aca="false">2*$B$5/(M$9/1000000)^5/(EXP($B$6/(M$9/1000000)/(放射輝度!$N24+273.15))-1)</f>
        <v>78569158205.3474</v>
      </c>
      <c r="N175" s="70" t="n">
        <f aca="false">2*$B$5/(N$9/1000000)^5/(EXP($B$6/(N$9/1000000)/(放射輝度!$N24+273.15))-1)</f>
        <v>82059994752.7628</v>
      </c>
      <c r="O175" s="70" t="n">
        <f aca="false">2*$B$5/(O$9/1000000)^5/(EXP($B$6/(O$9/1000000)/(放射輝度!$N24+273.15))-1)</f>
        <v>85298906500.7936</v>
      </c>
      <c r="P175" s="70" t="n">
        <f aca="false">2*$B$5/(P$9/1000000)^5/(EXP($B$6/(P$9/1000000)/(放射輝度!$N24+273.15))-1)</f>
        <v>88279016560.4824</v>
      </c>
      <c r="Q175" s="70" t="n">
        <f aca="false">2*$B$5/(Q$9/1000000)^5/(EXP($B$6/(Q$9/1000000)/(放射輝度!$N24+273.15))-1)</f>
        <v>90996931110.9132</v>
      </c>
      <c r="R175" s="70" t="n">
        <f aca="false">2*$B$5/(R$9/1000000)^5/(EXP($B$6/(R$9/1000000)/(放射輝度!$N24+273.15))-1)</f>
        <v>93452305467.0439</v>
      </c>
      <c r="S175" s="70" t="n">
        <f aca="false">2*$B$5/(S$9/1000000)^5/(EXP($B$6/(S$9/1000000)/(放射輝度!$N24+273.15))-1)</f>
        <v>95647422423.969</v>
      </c>
      <c r="T175" s="70" t="n">
        <f aca="false">2*$B$5/(T$9/1000000)^5/(EXP($B$6/(T$9/1000000)/(放射輝度!$N24+273.15))-1)</f>
        <v>97586791704.7268</v>
      </c>
      <c r="U175" s="70" t="n">
        <f aca="false">2*$B$5/(U$9/1000000)^5/(EXP($B$6/(U$9/1000000)/(放射輝度!$N24+273.15))-1)</f>
        <v>99276776463.7582</v>
      </c>
      <c r="V175" s="70" t="n">
        <f aca="false">2*$B$5/(V$9/1000000)^5/(EXP($B$6/(V$9/1000000)/(放射輝度!$N24+273.15))-1)</f>
        <v>100725250482.79</v>
      </c>
      <c r="W175" s="70" t="n">
        <f aca="false">2*$B$5/(W$9/1000000)^5/(EXP($B$6/(W$9/1000000)/(放射輝度!$N24+273.15))-1)</f>
        <v>101941287876.411</v>
      </c>
      <c r="X175" s="70" t="n">
        <f aca="false">2*$B$5/(X$9/1000000)^5/(EXP($B$6/(X$9/1000000)/(放射輝度!$N24+273.15))-1)</f>
        <v>102934885731.998</v>
      </c>
      <c r="Y175" s="70" t="n">
        <f aca="false">2*$B$5/(Y$9/1000000)^5/(EXP($B$6/(Y$9/1000000)/(放射輝度!$N24+273.15))-1)</f>
        <v>103716719074.876</v>
      </c>
      <c r="Z175" s="70" t="n">
        <f aca="false">2*$B$5/(Z$9/1000000)^5/(EXP($B$6/(Z$9/1000000)/(放射輝度!$N24+273.15))-1)</f>
        <v>104297926811.065</v>
      </c>
      <c r="AA175" s="70" t="n">
        <f aca="false">2*$B$5/(AA$9/1000000)^5/(EXP($B$6/(AA$9/1000000)/(放射輝度!$N24+273.15))-1)</f>
        <v>104689926799.637</v>
      </c>
      <c r="AB175" s="70" t="n">
        <f aca="false">2*$B$5/(AB$9/1000000)^5/(EXP($B$6/(AB$9/1000000)/(放射輝度!$N24+273.15))-1)</f>
        <v>104904257894.711</v>
      </c>
      <c r="AC175" s="70" t="n">
        <f aca="false">2*$B$5/(AC$9/1000000)^5/(EXP($B$6/(AC$9/1000000)/(放射輝度!$N24+273.15))-1)</f>
        <v>104952446631.079</v>
      </c>
      <c r="AD175" s="70" t="n">
        <f aca="false">2*$B$5/(AD$9/1000000)^5/(EXP($B$6/(AD$9/1000000)/(放射輝度!$N24+273.15))-1)</f>
        <v>104845896171.931</v>
      </c>
      <c r="AE175" s="70" t="n">
        <f aca="false">2*$B$5/(AE$9/1000000)^5/(EXP($B$6/(AE$9/1000000)/(放射輝度!$N24+273.15))-1)</f>
        <v>104595795163.041</v>
      </c>
      <c r="AF175" s="70" t="n">
        <f aca="false">2*$B$5/(AF$9/1000000)^5/(EXP($B$6/(AF$9/1000000)/(放射輝度!$N24+273.15))-1)</f>
        <v>104213044221.698</v>
      </c>
      <c r="AG175" s="71" t="n">
        <f aca="false">$B175+4*$C175+2*$D175+4*$E175+2*$F175+4*$G175+2*$H175+4*$I175+2*$J175+4*$K175+2*$L175+4*$M175+2*$N175+4*$O175+2*$P175+4*$Q175+2*$R175+4*$S175+2*$T175+4*$U175+2*$V175+4*$W175+2*$X175+4*$Y175+2*$Z175+4*$AA175+2*$AB175+4*$AC175+2*$AD175+4*$AE175+$AF175</f>
        <v>7405115702404.56</v>
      </c>
      <c r="AH175" s="72" t="n">
        <f aca="false">AG175*$B$4/1000000/3</f>
        <v>65823.2506880405</v>
      </c>
    </row>
    <row r="176" customFormat="false" ht="13.5" hidden="false" customHeight="false" outlineLevel="0" collapsed="false">
      <c r="A176" s="68" t="n">
        <f aca="false">A175+放射輝度!$B$6</f>
        <v>1650</v>
      </c>
      <c r="B176" s="69" t="n">
        <f aca="false">2*$B$5/(B$9/1000000)^5/(EXP($B$6/(B$9/1000000)/(放射輝度!$N25+273.15))-1)</f>
        <v>31552256415.292</v>
      </c>
      <c r="C176" s="70" t="n">
        <f aca="false">2*$B$5/(C$9/1000000)^5/(EXP($B$6/(C$9/1000000)/(放射輝度!$N25+273.15))-1)</f>
        <v>36212304602.9285</v>
      </c>
      <c r="D176" s="70" t="n">
        <f aca="false">2*$B$5/(D$9/1000000)^5/(EXP($B$6/(D$9/1000000)/(放射輝度!$N25+273.15))-1)</f>
        <v>40997526150.4913</v>
      </c>
      <c r="E176" s="70" t="n">
        <f aca="false">2*$B$5/(E$9/1000000)^5/(EXP($B$6/(E$9/1000000)/(放射輝度!$N25+273.15))-1)</f>
        <v>45850139393.9343</v>
      </c>
      <c r="F176" s="70" t="n">
        <f aca="false">2*$B$5/(F$9/1000000)^5/(EXP($B$6/(F$9/1000000)/(放射輝度!$N25+273.15))-1)</f>
        <v>50714936079.1921</v>
      </c>
      <c r="G176" s="70" t="n">
        <f aca="false">2*$B$5/(G$9/1000000)^5/(EXP($B$6/(G$9/1000000)/(放射輝度!$N25+273.15))-1)</f>
        <v>55540525183.6581</v>
      </c>
      <c r="H176" s="70" t="n">
        <f aca="false">2*$B$5/(H$9/1000000)^5/(EXP($B$6/(H$9/1000000)/(放射輝度!$N25+273.15))-1)</f>
        <v>60280212447.577</v>
      </c>
      <c r="I176" s="70" t="n">
        <f aca="false">2*$B$5/(I$9/1000000)^5/(EXP($B$6/(I$9/1000000)/(放射輝度!$N25+273.15))-1)</f>
        <v>64892556241.7027</v>
      </c>
      <c r="J176" s="70" t="n">
        <f aca="false">2*$B$5/(J$9/1000000)^5/(EXP($B$6/(J$9/1000000)/(放射輝度!$N25+273.15))-1)</f>
        <v>69341647935.8859</v>
      </c>
      <c r="K176" s="70" t="n">
        <f aca="false">2*$B$5/(K$9/1000000)^5/(EXP($B$6/(K$9/1000000)/(放射輝度!$N25+273.15))-1)</f>
        <v>73597166907.6199</v>
      </c>
      <c r="L176" s="70" t="n">
        <f aca="false">2*$B$5/(L$9/1000000)^5/(EXP($B$6/(L$9/1000000)/(放射輝度!$N25+273.15))-1)</f>
        <v>77634258510.4325</v>
      </c>
      <c r="M176" s="70" t="n">
        <f aca="false">2*$B$5/(M$9/1000000)^5/(EXP($B$6/(M$9/1000000)/(放射輝度!$N25+273.15))-1)</f>
        <v>81433279140.9486</v>
      </c>
      <c r="N176" s="70" t="n">
        <f aca="false">2*$B$5/(N$9/1000000)^5/(EXP($B$6/(N$9/1000000)/(放射輝度!$N25+273.15))-1)</f>
        <v>84979447091.7624</v>
      </c>
      <c r="O176" s="70" t="n">
        <f aca="false">2*$B$5/(O$9/1000000)^5/(EXP($B$6/(O$9/1000000)/(放射輝度!$N25+273.15))-1)</f>
        <v>88262431942.1169</v>
      </c>
      <c r="P176" s="70" t="n">
        <f aca="false">2*$B$5/(P$9/1000000)^5/(EXP($B$6/(P$9/1000000)/(放射輝度!$N25+273.15))-1)</f>
        <v>91275909354.8319</v>
      </c>
      <c r="Q176" s="70" t="n">
        <f aca="false">2*$B$5/(Q$9/1000000)^5/(EXP($B$6/(Q$9/1000000)/(放射輝度!$N25+273.15))-1)</f>
        <v>94017102653.3726</v>
      </c>
      <c r="R176" s="70" t="n">
        <f aca="false">2*$B$5/(R$9/1000000)^5/(EXP($B$6/(R$9/1000000)/(放射輝度!$N25+273.15))-1)</f>
        <v>96486327637.2601</v>
      </c>
      <c r="S176" s="70" t="n">
        <f aca="false">2*$B$5/(S$9/1000000)^5/(EXP($B$6/(S$9/1000000)/(放射輝度!$N25+273.15))-1)</f>
        <v>98686552841.8596</v>
      </c>
      <c r="T176" s="70" t="n">
        <f aca="false">2*$B$5/(T$9/1000000)^5/(EXP($B$6/(T$9/1000000)/(放射輝度!$N25+273.15))-1)</f>
        <v>100622983873.279</v>
      </c>
      <c r="U176" s="70" t="n">
        <f aca="false">2*$B$5/(U$9/1000000)^5/(EXP($B$6/(U$9/1000000)/(放射輝度!$N25+273.15))-1)</f>
        <v>102302677518.702</v>
      </c>
      <c r="V176" s="70" t="n">
        <f aca="false">2*$B$5/(V$9/1000000)^5/(EXP($B$6/(V$9/1000000)/(放射輝度!$N25+273.15))-1)</f>
        <v>103734188988.694</v>
      </c>
      <c r="W176" s="70" t="n">
        <f aca="false">2*$B$5/(W$9/1000000)^5/(EXP($B$6/(W$9/1000000)/(放射輝度!$N25+273.15))-1)</f>
        <v>104927253819.774</v>
      </c>
      <c r="X176" s="70" t="n">
        <f aca="false">2*$B$5/(X$9/1000000)^5/(EXP($B$6/(X$9/1000000)/(放射輝度!$N25+273.15))-1)</f>
        <v>105892504578.096</v>
      </c>
      <c r="Y176" s="70" t="n">
        <f aca="false">2*$B$5/(Y$9/1000000)^5/(EXP($B$6/(Y$9/1000000)/(放射輝度!$N25+273.15))-1)</f>
        <v>106641221485.703</v>
      </c>
      <c r="Z176" s="70" t="n">
        <f aca="false">2*$B$5/(Z$9/1000000)^5/(EXP($B$6/(Z$9/1000000)/(放射輝度!$N25+273.15))-1)</f>
        <v>107185115372.529</v>
      </c>
      <c r="AA176" s="70" t="n">
        <f aca="false">2*$B$5/(AA$9/1000000)^5/(EXP($B$6/(AA$9/1000000)/(放射輝度!$N25+273.15))-1)</f>
        <v>107536140880.33</v>
      </c>
      <c r="AB176" s="70" t="n">
        <f aca="false">2*$B$5/(AB$9/1000000)^5/(EXP($B$6/(AB$9/1000000)/(放射輝度!$N25+273.15))-1)</f>
        <v>107706337557.312</v>
      </c>
      <c r="AC176" s="70" t="n">
        <f aca="false">2*$B$5/(AC$9/1000000)^5/(EXP($B$6/(AC$9/1000000)/(放射輝度!$N25+273.15))-1)</f>
        <v>107707696340.69</v>
      </c>
      <c r="AD176" s="70" t="n">
        <f aca="false">2*$B$5/(AD$9/1000000)^5/(EXP($B$6/(AD$9/1000000)/(放射輝度!$N25+273.15))-1)</f>
        <v>107552048892.342</v>
      </c>
      <c r="AE176" s="70" t="n">
        <f aca="false">2*$B$5/(AE$9/1000000)^5/(EXP($B$6/(AE$9/1000000)/(放射輝度!$N25+273.15))-1)</f>
        <v>107250977300.553</v>
      </c>
      <c r="AF176" s="70" t="n">
        <f aca="false">2*$B$5/(AF$9/1000000)^5/(EXP($B$6/(AF$9/1000000)/(放射輝度!$N25+273.15))-1)</f>
        <v>106815741764.747</v>
      </c>
      <c r="AG176" s="71" t="n">
        <f aca="false">$B176+4*$C176+2*$D176+4*$E176+2*$F176+4*$G176+2*$H176+4*$I176+2*$J176+4*$K176+2*$L176+4*$M176+2*$N176+4*$O176+2*$P176+4*$Q176+2*$R176+4*$S176+2*$T176+4*$U176+2*$V176+4*$W176+2*$X176+4*$Y176+2*$Z176+4*$AA176+2*$AB176+4*$AC176+2*$AD176+4*$AE176+$AF176</f>
        <v>7646606992134.98</v>
      </c>
      <c r="AH176" s="72" t="n">
        <f aca="false">AG176*$B$4/1000000/3</f>
        <v>67969.8399300888</v>
      </c>
    </row>
    <row r="177" customFormat="false" ht="13.5" hidden="false" customHeight="false" outlineLevel="0" collapsed="false">
      <c r="A177" s="68" t="n">
        <f aca="false">A176+放射輝度!$B$6</f>
        <v>1660</v>
      </c>
      <c r="B177" s="69" t="n">
        <f aca="false">2*$B$5/(B$9/1000000)^5/(EXP($B$6/(B$9/1000000)/(放射輝度!$N26+273.15))-1)</f>
        <v>33116299910.8683</v>
      </c>
      <c r="C177" s="70" t="n">
        <f aca="false">2*$B$5/(C$9/1000000)^5/(EXP($B$6/(C$9/1000000)/(放射輝度!$N26+273.15))-1)</f>
        <v>37948131561.3097</v>
      </c>
      <c r="D177" s="70" t="n">
        <f aca="false">2*$B$5/(D$9/1000000)^5/(EXP($B$6/(D$9/1000000)/(放射輝度!$N26+273.15))-1)</f>
        <v>42899991983.2523</v>
      </c>
      <c r="E177" s="70" t="n">
        <f aca="false">2*$B$5/(E$9/1000000)^5/(EXP($B$6/(E$9/1000000)/(放射輝度!$N26+273.15))-1)</f>
        <v>47911987534.2165</v>
      </c>
      <c r="F177" s="70" t="n">
        <f aca="false">2*$B$5/(F$9/1000000)^5/(EXP($B$6/(F$9/1000000)/(放射輝度!$N26+273.15))-1)</f>
        <v>52927164958.8949</v>
      </c>
      <c r="G177" s="70" t="n">
        <f aca="false">2*$B$5/(G$9/1000000)^5/(EXP($B$6/(G$9/1000000)/(放射輝度!$N26+273.15))-1)</f>
        <v>57892754211.9296</v>
      </c>
      <c r="H177" s="70" t="n">
        <f aca="false">2*$B$5/(H$9/1000000)^5/(EXP($B$6/(H$9/1000000)/(放射輝度!$N26+273.15))-1)</f>
        <v>62761032134.2658</v>
      </c>
      <c r="I177" s="70" t="n">
        <f aca="false">2*$B$5/(I$9/1000000)^5/(EXP($B$6/(I$9/1000000)/(放射輝度!$N26+273.15))-1)</f>
        <v>67489852110.4505</v>
      </c>
      <c r="J177" s="70" t="n">
        <f aca="false">2*$B$5/(J$9/1000000)^5/(EXP($B$6/(J$9/1000000)/(放射輝度!$N26+273.15))-1)</f>
        <v>72042891701.3523</v>
      </c>
      <c r="K177" s="70" t="n">
        <f aca="false">2*$B$5/(K$9/1000000)^5/(EXP($B$6/(K$9/1000000)/(放射輝度!$N26+273.15))-1)</f>
        <v>76389671495.8663</v>
      </c>
      <c r="L177" s="70" t="n">
        <f aca="false">2*$B$5/(L$9/1000000)^5/(EXP($B$6/(L$9/1000000)/(放射輝度!$N26+273.15))-1)</f>
        <v>80505395906.0072</v>
      </c>
      <c r="M177" s="70" t="n">
        <f aca="false">2*$B$5/(M$9/1000000)^5/(EXP($B$6/(M$9/1000000)/(放射輝度!$N26+273.15))-1)</f>
        <v>84370661819.4658</v>
      </c>
      <c r="N177" s="70" t="n">
        <f aca="false">2*$B$5/(N$9/1000000)^5/(EXP($B$6/(N$9/1000000)/(放射輝度!$N26+273.15))-1)</f>
        <v>87971075034.9093</v>
      </c>
      <c r="O177" s="70" t="n">
        <f aca="false">2*$B$5/(O$9/1000000)^5/(EXP($B$6/(O$9/1000000)/(放射輝度!$N26+273.15))-1)</f>
        <v>91296808030.6267</v>
      </c>
      <c r="P177" s="70" t="n">
        <f aca="false">2*$B$5/(P$9/1000000)^5/(EXP($B$6/(P$9/1000000)/(放射輝度!$N26+273.15))-1)</f>
        <v>94342126387.1115</v>
      </c>
      <c r="Q177" s="70" t="n">
        <f aca="false">2*$B$5/(Q$9/1000000)^5/(EXP($B$6/(Q$9/1000000)/(放射輝度!$N26+273.15))-1)</f>
        <v>97104905426.42</v>
      </c>
      <c r="R177" s="70" t="n">
        <f aca="false">2*$B$5/(R$9/1000000)^5/(EXP($B$6/(R$9/1000000)/(放射輝度!$N26+273.15))-1)</f>
        <v>99586153523.2588</v>
      </c>
      <c r="S177" s="70" t="n">
        <f aca="false">2*$B$5/(S$9/1000000)^5/(EXP($B$6/(S$9/1000000)/(放射輝度!$N26+273.15))-1)</f>
        <v>101789554156.764</v>
      </c>
      <c r="T177" s="70" t="n">
        <f aca="false">2*$B$5/(T$9/1000000)^5/(EXP($B$6/(T$9/1000000)/(放射輝度!$N26+273.15))-1)</f>
        <v>103721035109.262</v>
      </c>
      <c r="U177" s="70" t="n">
        <f aca="false">2*$B$5/(U$9/1000000)^5/(EXP($B$6/(U$9/1000000)/(放射輝度!$N26+273.15))-1)</f>
        <v>105388370236.393</v>
      </c>
      <c r="V177" s="70" t="n">
        <f aca="false">2*$B$5/(V$9/1000000)^5/(EXP($B$6/(V$9/1000000)/(放射輝度!$N26+273.15))-1)</f>
        <v>106800816864.569</v>
      </c>
      <c r="W177" s="70" t="n">
        <f aca="false">2*$B$5/(W$9/1000000)^5/(EXP($B$6/(W$9/1000000)/(放射輝度!$N26+273.15))-1)</f>
        <v>107968790038.301</v>
      </c>
      <c r="X177" s="70" t="n">
        <f aca="false">2*$B$5/(X$9/1000000)^5/(EXP($B$6/(X$9/1000000)/(放射輝度!$N26+273.15))-1)</f>
        <v>108903573460.822</v>
      </c>
      <c r="Y177" s="70" t="n">
        <f aca="false">2*$B$5/(Y$9/1000000)^5/(EXP($B$6/(Y$9/1000000)/(放射輝度!$N26+273.15))-1)</f>
        <v>109617065969.313</v>
      </c>
      <c r="Z177" s="70" t="n">
        <f aca="false">2*$B$5/(Z$9/1000000)^5/(EXP($B$6/(Z$9/1000000)/(放射輝度!$N26+273.15))-1)</f>
        <v>110121561690.311</v>
      </c>
      <c r="AA177" s="70" t="n">
        <f aca="false">2*$B$5/(AA$9/1000000)^5/(EXP($B$6/(AA$9/1000000)/(放射輝度!$N26+273.15))-1)</f>
        <v>110429561569.288</v>
      </c>
      <c r="AB177" s="70" t="n">
        <f aca="false">2*$B$5/(AB$9/1000000)^5/(EXP($B$6/(AB$9/1000000)/(放射輝度!$N26+273.15))-1)</f>
        <v>110553613707.222</v>
      </c>
      <c r="AC177" s="70" t="n">
        <f aca="false">2*$B$5/(AC$9/1000000)^5/(EXP($B$6/(AC$9/1000000)/(放射輝度!$N26+273.15))-1)</f>
        <v>110506179821.289</v>
      </c>
      <c r="AD177" s="70" t="n">
        <f aca="false">2*$B$5/(AD$9/1000000)^5/(EXP($B$6/(AD$9/1000000)/(放射輝度!$N26+273.15))-1)</f>
        <v>110299525139.298</v>
      </c>
      <c r="AE177" s="70" t="n">
        <f aca="false">2*$B$5/(AE$9/1000000)^5/(EXP($B$6/(AE$9/1000000)/(放射輝度!$N26+273.15))-1)</f>
        <v>109945629108.087</v>
      </c>
      <c r="AF177" s="70" t="n">
        <f aca="false">2*$B$5/(AF$9/1000000)^5/(EXP($B$6/(AF$9/1000000)/(放射輝度!$N26+273.15))-1)</f>
        <v>109456114420.67</v>
      </c>
      <c r="AG177" s="71" t="n">
        <f aca="false">$B177+4*$C177+2*$D177+4*$E177+2*$F177+4*$G177+2*$H177+4*$I177+2*$J177+4*$K177+2*$L177+4*$M177+2*$N177+4*$O177+2*$P177+4*$Q177+2*$R177+4*$S177+2*$T177+4*$U177+2*$V177+4*$W177+2*$X177+4*$Y177+2*$Z177+4*$AA177+2*$AB177+4*$AC177+2*$AD177+4*$AE177+$AF177</f>
        <v>7893644021891.5</v>
      </c>
      <c r="AH177" s="72" t="n">
        <f aca="false">AG177*$B$4/1000000/3</f>
        <v>70165.7246390355</v>
      </c>
    </row>
    <row r="178" customFormat="false" ht="13.5" hidden="false" customHeight="false" outlineLevel="0" collapsed="false">
      <c r="A178" s="68" t="n">
        <f aca="false">A177+放射輝度!$B$6</f>
        <v>1670</v>
      </c>
      <c r="B178" s="69" t="n">
        <f aca="false">2*$B$5/(B$9/1000000)^5/(EXP($B$6/(B$9/1000000)/(放射輝度!$N27+273.15))-1)</f>
        <v>34740576540.8245</v>
      </c>
      <c r="C178" s="70" t="n">
        <f aca="false">2*$B$5/(C$9/1000000)^5/(EXP($B$6/(C$9/1000000)/(放射輝度!$N27+273.15))-1)</f>
        <v>39748015834.2637</v>
      </c>
      <c r="D178" s="70" t="n">
        <f aca="false">2*$B$5/(D$9/1000000)^5/(EXP($B$6/(D$9/1000000)/(放射輝度!$N27+273.15))-1)</f>
        <v>44869802181.8288</v>
      </c>
      <c r="E178" s="70" t="n">
        <f aca="false">2*$B$5/(E$9/1000000)^5/(EXP($B$6/(E$9/1000000)/(放射輝度!$N27+273.15))-1)</f>
        <v>50043913542.5652</v>
      </c>
      <c r="F178" s="70" t="n">
        <f aca="false">2*$B$5/(F$9/1000000)^5/(EXP($B$6/(F$9/1000000)/(放射輝度!$N27+273.15))-1)</f>
        <v>55211651825.7499</v>
      </c>
      <c r="G178" s="70" t="n">
        <f aca="false">2*$B$5/(G$9/1000000)^5/(EXP($B$6/(G$9/1000000)/(放射輝度!$N27+273.15))-1)</f>
        <v>60318881699.2085</v>
      </c>
      <c r="H178" s="70" t="n">
        <f aca="false">2*$B$5/(H$9/1000000)^5/(EXP($B$6/(H$9/1000000)/(放射輝度!$N27+273.15))-1)</f>
        <v>65316875459.9286</v>
      </c>
      <c r="I178" s="70" t="n">
        <f aca="false">2*$B$5/(I$9/1000000)^5/(EXP($B$6/(I$9/1000000)/(放射輝度!$N27+273.15))-1)</f>
        <v>70162813744.1338</v>
      </c>
      <c r="J178" s="70" t="n">
        <f aca="false">2*$B$5/(J$9/1000000)^5/(EXP($B$6/(J$9/1000000)/(放射輝度!$N27+273.15))-1)</f>
        <v>74819997989.1025</v>
      </c>
      <c r="K178" s="70" t="n">
        <f aca="false">2*$B$5/(K$9/1000000)^5/(EXP($B$6/(K$9/1000000)/(放射輝度!$N27+273.15))-1)</f>
        <v>79257831036.4534</v>
      </c>
      <c r="L178" s="70" t="n">
        <f aca="false">2*$B$5/(L$9/1000000)^5/(EXP($B$6/(L$9/1000000)/(放射輝度!$N27+273.15))-1)</f>
        <v>83451619014.035</v>
      </c>
      <c r="M178" s="70" t="n">
        <f aca="false">2*$B$5/(M$9/1000000)^5/(EXP($B$6/(M$9/1000000)/(放射輝度!$N27+273.15))-1)</f>
        <v>87382242171.4055</v>
      </c>
      <c r="N178" s="70" t="n">
        <f aca="false">2*$B$5/(N$9/1000000)^5/(EXP($B$6/(N$9/1000000)/(放射輝度!$N27+273.15))-1)</f>
        <v>91035735804.0242</v>
      </c>
      <c r="O178" s="70" t="n">
        <f aca="false">2*$B$5/(O$9/1000000)^5/(EXP($B$6/(O$9/1000000)/(放射輝度!$N27+273.15))-1)</f>
        <v>94402815579.536</v>
      </c>
      <c r="P178" s="70" t="n">
        <f aca="false">2*$B$5/(P$9/1000000)^5/(EXP($B$6/(P$9/1000000)/(放射輝度!$N27+273.15))-1)</f>
        <v>97478375000.2118</v>
      </c>
      <c r="Q178" s="70" t="n">
        <f aca="false">2*$B$5/(Q$9/1000000)^5/(EXP($B$6/(Q$9/1000000)/(放射輝度!$N27+273.15))-1)</f>
        <v>100260976714.934</v>
      </c>
      <c r="R178" s="70" t="n">
        <f aca="false">2*$B$5/(R$9/1000000)^5/(EXP($B$6/(R$9/1000000)/(放射輝度!$N27+273.15))-1)</f>
        <v>102752354096.351</v>
      </c>
      <c r="S178" s="70" t="n">
        <f aca="false">2*$B$5/(S$9/1000000)^5/(EXP($B$6/(S$9/1000000)/(放射輝度!$N27+273.15))-1)</f>
        <v>104956934982.46</v>
      </c>
      <c r="T178" s="70" t="n">
        <f aca="false">2*$B$5/(T$9/1000000)^5/(EXP($B$6/(T$9/1000000)/(放射輝度!$N27+273.15))-1)</f>
        <v>106881395735.87</v>
      </c>
      <c r="U178" s="70" t="n">
        <f aca="false">2*$B$5/(U$9/1000000)^5/(EXP($B$6/(U$9/1000000)/(放射輝度!$N27+273.15))-1)</f>
        <v>108534250744.695</v>
      </c>
      <c r="V178" s="70" t="n">
        <f aca="false">2*$B$5/(V$9/1000000)^5/(EXP($B$6/(V$9/1000000)/(放射輝度!$N27+273.15))-1)</f>
        <v>109925480099.992</v>
      </c>
      <c r="W178" s="70" t="n">
        <f aca="false">2*$B$5/(W$9/1000000)^5/(EXP($B$6/(W$9/1000000)/(放射輝度!$N27+273.15))-1)</f>
        <v>111066196349.737</v>
      </c>
      <c r="X178" s="70" t="n">
        <f aca="false">2*$B$5/(X$9/1000000)^5/(EXP($B$6/(X$9/1000000)/(放射輝度!$N27+273.15))-1)</f>
        <v>111968349861.809</v>
      </c>
      <c r="Y178" s="70" t="n">
        <f aca="false">2*$B$5/(Y$9/1000000)^5/(EXP($B$6/(Y$9/1000000)/(放射輝度!$N27+273.15))-1)</f>
        <v>112644471346.459</v>
      </c>
      <c r="Z178" s="70" t="n">
        <f aca="false">2*$B$5/(Z$9/1000000)^5/(EXP($B$6/(Z$9/1000000)/(放射輝度!$N27+273.15))-1)</f>
        <v>113107449418.047</v>
      </c>
      <c r="AA178" s="70" t="n">
        <f aca="false">2*$B$5/(AA$9/1000000)^5/(EXP($B$6/(AA$9/1000000)/(放射輝度!$N27+273.15))-1)</f>
        <v>113370340651.617</v>
      </c>
      <c r="AB178" s="70" t="n">
        <f aca="false">2*$B$5/(AB$9/1000000)^5/(EXP($B$6/(AB$9/1000000)/(放射輝度!$N27+273.15))-1)</f>
        <v>113446209356.683</v>
      </c>
      <c r="AC178" s="70" t="n">
        <f aca="false">2*$B$5/(AC$9/1000000)^5/(EXP($B$6/(AC$9/1000000)/(放射輝度!$N27+273.15))-1)</f>
        <v>113347994202.06</v>
      </c>
      <c r="AD178" s="70" t="n">
        <f aca="false">2*$B$5/(AD$9/1000000)^5/(EXP($B$6/(AD$9/1000000)/(放射輝度!$N27+273.15))-1)</f>
        <v>113088398843.746</v>
      </c>
      <c r="AE178" s="70" t="n">
        <f aca="false">2*$B$5/(AE$9/1000000)^5/(EXP($B$6/(AE$9/1000000)/(放射輝度!$N27+273.15))-1)</f>
        <v>112679803802.036</v>
      </c>
      <c r="AF178" s="70" t="n">
        <f aca="false">2*$B$5/(AF$9/1000000)^5/(EXP($B$6/(AF$9/1000000)/(放射輝度!$N27+273.15))-1)</f>
        <v>112134196979.947</v>
      </c>
      <c r="AG178" s="71" t="n">
        <f aca="false">$B178+4*$C178+2*$D178+4*$E178+2*$F178+4*$G178+2*$H178+4*$I178+2*$J178+4*$K178+2*$L178+4*$M178+2*$N178+4*$O178+2*$P178+4*$Q178+2*$R178+4*$S178+2*$T178+4*$U178+2*$V178+4*$W178+2*$X178+4*$Y178+2*$Z178+4*$AA178+2*$AB178+4*$AC178+2*$AD178+4*$AE178+$AF178</f>
        <v>8146292092501.79</v>
      </c>
      <c r="AH178" s="72" t="n">
        <f aca="false">AG178*$B$4/1000000/3</f>
        <v>72411.4852666826</v>
      </c>
    </row>
    <row r="179" customFormat="false" ht="13.5" hidden="false" customHeight="false" outlineLevel="0" collapsed="false">
      <c r="A179" s="68" t="n">
        <f aca="false">A178+放射輝度!$B$6</f>
        <v>1680</v>
      </c>
      <c r="B179" s="69" t="n">
        <f aca="false">2*$B$5/(B$9/1000000)^5/(EXP($B$6/(B$9/1000000)/(放射輝度!$N28+273.15))-1)</f>
        <v>36426663134.5598</v>
      </c>
      <c r="C179" s="70" t="n">
        <f aca="false">2*$B$5/(C$9/1000000)^5/(EXP($B$6/(C$9/1000000)/(放射輝度!$N28+273.15))-1)</f>
        <v>41613529363.6488</v>
      </c>
      <c r="D179" s="70" t="n">
        <f aca="false">2*$B$5/(D$9/1000000)^5/(EXP($B$6/(D$9/1000000)/(放射輝度!$N28+273.15))-1)</f>
        <v>46908505807.732</v>
      </c>
      <c r="E179" s="70" t="n">
        <f aca="false">2*$B$5/(E$9/1000000)^5/(EXP($B$6/(E$9/1000000)/(放射輝度!$N28+273.15))-1)</f>
        <v>52247428083.3414</v>
      </c>
      <c r="F179" s="70" t="n">
        <f aca="false">2*$B$5/(F$9/1000000)^5/(EXP($B$6/(F$9/1000000)/(放射輝度!$N28+273.15))-1)</f>
        <v>57569856002.4969</v>
      </c>
      <c r="G179" s="70" t="n">
        <f aca="false">2*$B$5/(G$9/1000000)^5/(EXP($B$6/(G$9/1000000)/(放射輝度!$N28+273.15))-1)</f>
        <v>62820305221.5782</v>
      </c>
      <c r="H179" s="70" t="n">
        <f aca="false">2*$B$5/(H$9/1000000)^5/(EXP($B$6/(H$9/1000000)/(放射輝度!$N28+273.15))-1)</f>
        <v>67949070260.9401</v>
      </c>
      <c r="I179" s="70" t="n">
        <f aca="false">2*$B$5/(I$9/1000000)^5/(EXP($B$6/(I$9/1000000)/(放射輝度!$N28+273.15))-1)</f>
        <v>72912693466.7325</v>
      </c>
      <c r="J179" s="70" t="n">
        <f aca="false">2*$B$5/(J$9/1000000)^5/(EXP($B$6/(J$9/1000000)/(放射輝度!$N28+273.15))-1)</f>
        <v>77674139827.9221</v>
      </c>
      <c r="K179" s="70" t="n">
        <f aca="false">2*$B$5/(K$9/1000000)^5/(EXP($B$6/(K$9/1000000)/(放射輝度!$N28+273.15))-1)</f>
        <v>82202737220.839</v>
      </c>
      <c r="L179" s="70" t="n">
        <f aca="false">2*$B$5/(L$9/1000000)^5/(EXP($B$6/(L$9/1000000)/(放射輝度!$N28+273.15))-1)</f>
        <v>86473937634.5205</v>
      </c>
      <c r="M179" s="70" t="n">
        <f aca="false">2*$B$5/(M$9/1000000)^5/(EXP($B$6/(M$9/1000000)/(放射輝度!$N28+273.15))-1)</f>
        <v>90468948794.1954</v>
      </c>
      <c r="N179" s="70" t="n">
        <f aca="false">2*$B$5/(N$9/1000000)^5/(EXP($B$6/(N$9/1000000)/(放射輝度!$N28+273.15))-1)</f>
        <v>94174278496.0284</v>
      </c>
      <c r="O179" s="70" t="n">
        <f aca="false">2*$B$5/(O$9/1000000)^5/(EXP($B$6/(O$9/1000000)/(放射輝度!$N28+273.15))-1)</f>
        <v>97581226690.6348</v>
      </c>
      <c r="P179" s="70" t="n">
        <f aca="false">2*$B$5/(P$9/1000000)^5/(EXP($B$6/(P$9/1000000)/(放射輝度!$N28+273.15))-1)</f>
        <v>100685353422.004</v>
      </c>
      <c r="Q179" s="70" t="n">
        <f aca="false">2*$B$5/(Q$9/1000000)^5/(EXP($B$6/(Q$9/1000000)/(放射輝度!$N28+273.15))-1)</f>
        <v>103485944445.73</v>
      </c>
      <c r="R179" s="70" t="n">
        <f aca="false">2*$B$5/(R$9/1000000)^5/(EXP($B$6/(R$9/1000000)/(放射輝度!$N28+273.15))-1)</f>
        <v>105985490865.574</v>
      </c>
      <c r="S179" s="70" t="n">
        <f aca="false">2*$B$5/(S$9/1000000)^5/(EXP($B$6/(S$9/1000000)/(放射輝度!$N28+273.15))-1)</f>
        <v>108189194484.499</v>
      </c>
      <c r="T179" s="70" t="n">
        <f aca="false">2*$B$5/(T$9/1000000)^5/(EXP($B$6/(T$9/1000000)/(放射輝度!$N28+273.15))-1)</f>
        <v>110104506741.237</v>
      </c>
      <c r="U179" s="70" t="n">
        <f aca="false">2*$B$5/(U$9/1000000)^5/(EXP($B$6/(U$9/1000000)/(放射輝度!$N28+273.15))-1)</f>
        <v>111740706031.181</v>
      </c>
      <c r="V179" s="70" t="n">
        <f aca="false">2*$B$5/(V$9/1000000)^5/(EXP($B$6/(V$9/1000000)/(放射輝度!$N28+273.15))-1)</f>
        <v>113108515804.841</v>
      </c>
      <c r="W179" s="70" t="n">
        <f aca="false">2*$B$5/(W$9/1000000)^5/(EXP($B$6/(W$9/1000000)/(放射輝度!$N28+273.15))-1)</f>
        <v>114219764004.491</v>
      </c>
      <c r="X179" s="70" t="n">
        <f aca="false">2*$B$5/(X$9/1000000)^5/(EXP($B$6/(X$9/1000000)/(放射輝度!$N28+273.15))-1)</f>
        <v>115087083047.107</v>
      </c>
      <c r="Y179" s="70" t="n">
        <f aca="false">2*$B$5/(Y$9/1000000)^5/(EXP($B$6/(Y$9/1000000)/(放射輝度!$N28+273.15))-1)</f>
        <v>115723648602.7</v>
      </c>
      <c r="Z179" s="70" t="n">
        <f aca="false">2*$B$5/(Z$9/1000000)^5/(EXP($B$6/(Z$9/1000000)/(放射輝度!$N28+273.15))-1)</f>
        <v>116142954773.947</v>
      </c>
      <c r="AA179" s="70" t="n">
        <f aca="false">2*$B$5/(AA$9/1000000)^5/(EXP($B$6/(AA$9/1000000)/(放射輝度!$N28+273.15))-1)</f>
        <v>116358622888.277</v>
      </c>
      <c r="AB179" s="70" t="n">
        <f aca="false">2*$B$5/(AB$9/1000000)^5/(EXP($B$6/(AB$9/1000000)/(放射輝度!$N28+273.15))-1)</f>
        <v>116384240909.962</v>
      </c>
      <c r="AC179" s="70" t="n">
        <f aca="false">2*$B$5/(AC$9/1000000)^5/(EXP($B$6/(AC$9/1000000)/(放射輝度!$N28+273.15))-1)</f>
        <v>116233230419.783</v>
      </c>
      <c r="AD179" s="70" t="n">
        <f aca="false">2*$B$5/(AD$9/1000000)^5/(EXP($B$6/(AD$9/1000000)/(放射輝度!$N28+273.15))-1)</f>
        <v>115918738154.711</v>
      </c>
      <c r="AE179" s="70" t="n">
        <f aca="false">2*$B$5/(AE$9/1000000)^5/(EXP($B$6/(AE$9/1000000)/(放射輝度!$N28+273.15))-1)</f>
        <v>115453549218.644</v>
      </c>
      <c r="AF179" s="70" t="n">
        <f aca="false">2*$B$5/(AF$9/1000000)^5/(EXP($B$6/(AF$9/1000000)/(放射輝度!$N28+273.15))-1)</f>
        <v>114850019243.129</v>
      </c>
      <c r="AG179" s="71" t="n">
        <f aca="false">$B179+4*$C179+2*$D179+4*$E179+2*$F179+4*$G179+2*$H179+4*$I179+2*$J179+4*$K179+2*$L179+4*$M179+2*$N179+4*$O179+2*$P179+4*$Q179+2*$R179+4*$S179+2*$T179+4*$U179+2*$V179+4*$W179+2*$X179+4*$Y179+2*$Z179+4*$AA179+2*$AB179+4*$AC179+2*$AD179+4*$AE179+$AF179</f>
        <v>8404616141620.84</v>
      </c>
      <c r="AH179" s="72" t="n">
        <f aca="false">AG179*$B$4/1000000/3</f>
        <v>74707.6990366297</v>
      </c>
    </row>
    <row r="180" customFormat="false" ht="13.5" hidden="false" customHeight="false" outlineLevel="0" collapsed="false">
      <c r="A180" s="68" t="n">
        <f aca="false">A179+放射輝度!$B$6</f>
        <v>1690</v>
      </c>
      <c r="B180" s="69" t="n">
        <f aca="false">2*$B$5/(B$9/1000000)^5/(EXP($B$6/(B$9/1000000)/(放射輝度!$N29+273.15))-1)</f>
        <v>38176153354.578</v>
      </c>
      <c r="C180" s="70" t="n">
        <f aca="false">2*$B$5/(C$9/1000000)^5/(EXP($B$6/(C$9/1000000)/(放射輝度!$N29+273.15))-1)</f>
        <v>43546257815.8128</v>
      </c>
      <c r="D180" s="70" t="n">
        <f aca="false">2*$B$5/(D$9/1000000)^5/(EXP($B$6/(D$9/1000000)/(放射輝度!$N29+273.15))-1)</f>
        <v>49017662555.4264</v>
      </c>
      <c r="E180" s="70" t="n">
        <f aca="false">2*$B$5/(E$9/1000000)^5/(EXP($B$6/(E$9/1000000)/(放射輝度!$N29+273.15))-1)</f>
        <v>54524049470.3897</v>
      </c>
      <c r="F180" s="70" t="n">
        <f aca="false">2*$B$5/(F$9/1000000)^5/(EXP($B$6/(F$9/1000000)/(放射輝度!$N29+273.15))-1)</f>
        <v>60003241655.4276</v>
      </c>
      <c r="G180" s="70" t="n">
        <f aca="false">2*$B$5/(G$9/1000000)^5/(EXP($B$6/(G$9/1000000)/(放射輝度!$N29+273.15))-1)</f>
        <v>65398424619.7544</v>
      </c>
      <c r="H180" s="70" t="n">
        <f aca="false">2*$B$5/(H$9/1000000)^5/(EXP($B$6/(H$9/1000000)/(放射輝度!$N29+273.15))-1)</f>
        <v>70658944318.1964</v>
      </c>
      <c r="I180" s="70" t="n">
        <f aca="false">2*$B$5/(I$9/1000000)^5/(EXP($B$6/(I$9/1000000)/(放射輝度!$N29+273.15))-1)</f>
        <v>75740741502.266</v>
      </c>
      <c r="J180" s="70" t="n">
        <f aca="false">2*$B$5/(J$9/1000000)^5/(EXP($B$6/(J$9/1000000)/(放射輝度!$N29+273.15))-1)</f>
        <v>80606486382.4047</v>
      </c>
      <c r="K180" s="70" t="n">
        <f aca="false">2*$B$5/(K$9/1000000)^5/(EXP($B$6/(K$9/1000000)/(放射輝度!$N29+273.15))-1)</f>
        <v>85225476387.3868</v>
      </c>
      <c r="L180" s="70" t="n">
        <f aca="false">2*$B$5/(L$9/1000000)^5/(EXP($B$6/(L$9/1000000)/(放射輝度!$N29+273.15))-1)</f>
        <v>89573354988.7466</v>
      </c>
      <c r="M180" s="70" t="n">
        <f aca="false">2*$B$5/(M$9/1000000)^5/(EXP($B$6/(M$9/1000000)/(放射輝度!$N29+273.15))-1)</f>
        <v>93631702727.0921</v>
      </c>
      <c r="N180" s="70" t="n">
        <f aca="false">2*$B$5/(N$9/1000000)^5/(EXP($B$6/(N$9/1000000)/(放射輝度!$N29+273.15))-1)</f>
        <v>97387543896.0342</v>
      </c>
      <c r="O180" s="70" t="n">
        <f aca="false">2*$B$5/(O$9/1000000)^5/(EXP($B$6/(O$9/1000000)/(放射輝度!$N29+273.15))-1)</f>
        <v>100832804603.872</v>
      </c>
      <c r="P180" s="70" t="n">
        <f aca="false">2*$B$5/(P$9/1000000)^5/(EXP($B$6/(P$9/1000000)/(放射輝度!$N29+273.15))-1)</f>
        <v>103963750649.184</v>
      </c>
      <c r="Q180" s="70" t="n">
        <f aca="false">2*$B$5/(Q$9/1000000)^5/(EXP($B$6/(Q$9/1000000)/(放射輝度!$N29+273.15))-1)</f>
        <v>106780427103.07</v>
      </c>
      <c r="R180" s="70" t="n">
        <f aca="false">2*$B$5/(R$9/1000000)^5/(EXP($B$6/(R$9/1000000)/(放射輝度!$N29+273.15))-1)</f>
        <v>109286115822.062</v>
      </c>
      <c r="S180" s="70" t="n">
        <f aca="false">2*$B$5/(S$9/1000000)^5/(EXP($B$6/(S$9/1000000)/(放射輝度!$N29+273.15))-1)</f>
        <v>111486822350.51</v>
      </c>
      <c r="T180" s="70" t="n">
        <f aca="false">2*$B$5/(T$9/1000000)^5/(EXP($B$6/(T$9/1000000)/(放射輝度!$N29+273.15))-1)</f>
        <v>113390799771.738</v>
      </c>
      <c r="U180" s="70" t="n">
        <f aca="false">2*$B$5/(U$9/1000000)^5/(EXP($B$6/(U$9/1000000)/(放射輝度!$N29+273.15))-1)</f>
        <v>115008113956.572</v>
      </c>
      <c r="V180" s="70" t="n">
        <f aca="false">2*$B$5/(V$9/1000000)^5/(EXP($B$6/(V$9/1000000)/(放射輝度!$N29+273.15))-1)</f>
        <v>116350252240.112</v>
      </c>
      <c r="W180" s="70" t="n">
        <f aca="false">2*$B$5/(W$9/1000000)^5/(EXP($B$6/(W$9/1000000)/(放射輝度!$N29+273.15))-1)</f>
        <v>117429775731.216</v>
      </c>
      <c r="X180" s="70" t="n">
        <f aca="false">2*$B$5/(X$9/1000000)^5/(EXP($B$6/(X$9/1000000)/(放射輝度!$N29+273.15))-1)</f>
        <v>118260014125.114</v>
      </c>
      <c r="Y180" s="70" t="n">
        <f aca="false">2*$B$5/(Y$9/1000000)^5/(EXP($B$6/(Y$9/1000000)/(放射輝度!$N29+273.15))-1)</f>
        <v>118854800956.457</v>
      </c>
      <c r="Z180" s="70" t="n">
        <f aca="false">2*$B$5/(Z$9/1000000)^5/(EXP($B$6/(Z$9/1000000)/(放射輝度!$N29+273.15))-1)</f>
        <v>119228246616.957</v>
      </c>
      <c r="AA180" s="70" t="n">
        <f aca="false">2*$B$5/(AA$9/1000000)^5/(EXP($B$6/(AA$9/1000000)/(放射輝度!$N29+273.15))-1)</f>
        <v>119394546098.522</v>
      </c>
      <c r="AB180" s="70" t="n">
        <f aca="false">2*$B$5/(AB$9/1000000)^5/(EXP($B$6/(AB$9/1000000)/(放射輝度!$N29+273.15))-1)</f>
        <v>119367818250.453</v>
      </c>
      <c r="AC180" s="70" t="n">
        <f aca="false">2*$B$5/(AC$9/1000000)^5/(EXP($B$6/(AC$9/1000000)/(放射輝度!$N29+273.15))-1)</f>
        <v>119161973309.171</v>
      </c>
      <c r="AD180" s="70" t="n">
        <f aca="false">2*$B$5/(AD$9/1000000)^5/(EXP($B$6/(AD$9/1000000)/(放射輝度!$N29+273.15))-1)</f>
        <v>118790605531.611</v>
      </c>
      <c r="AE180" s="70" t="n">
        <f aca="false">2*$B$5/(AE$9/1000000)^5/(EXP($B$6/(AE$9/1000000)/(放射輝度!$N29+273.15))-1)</f>
        <v>118266907907.229</v>
      </c>
      <c r="AF180" s="70" t="n">
        <f aca="false">2*$B$5/(AF$9/1000000)^5/(EXP($B$6/(AF$9/1000000)/(放射輝度!$N29+273.15))-1)</f>
        <v>117603606114.048</v>
      </c>
      <c r="AG180" s="71" t="n">
        <f aca="false">$B180+4*$C180+2*$D180+4*$E180+2*$F180+4*$G180+2*$H180+4*$I180+2*$J180+4*$K180+2*$L180+4*$M180+2*$N180+4*$O180+2*$P180+4*$Q180+2*$R180+4*$S180+2*$T180+4*$U180+2*$V180+4*$W180+2*$X180+4*$Y180+2*$Z180+4*$AA180+2*$AB180+4*$AC180+2*$AD180+4*$AE180+$AF180</f>
        <v>8668680731232.84</v>
      </c>
      <c r="AH180" s="72" t="n">
        <f aca="false">AG180*$B$4/1000000/3</f>
        <v>77054.9398331808</v>
      </c>
    </row>
    <row r="181" customFormat="false" ht="13.5" hidden="false" customHeight="false" outlineLevel="0" collapsed="false">
      <c r="A181" s="68" t="n">
        <f aca="false">A180+放射輝度!$B$6</f>
        <v>1700</v>
      </c>
      <c r="B181" s="69" t="n">
        <f aca="false">2*$B$5/(B$9/1000000)^5/(EXP($B$6/(B$9/1000000)/(放射輝度!$N30+273.15))-1)</f>
        <v>39990657303.9047</v>
      </c>
      <c r="C181" s="70" t="n">
        <f aca="false">2*$B$5/(C$9/1000000)^5/(EXP($B$6/(C$9/1000000)/(放射輝度!$N30+273.15))-1)</f>
        <v>45547800152.7022</v>
      </c>
      <c r="D181" s="70" t="n">
        <f aca="false">2*$B$5/(D$9/1000000)^5/(EXP($B$6/(D$9/1000000)/(放射輝度!$N30+273.15))-1)</f>
        <v>51198842303.6079</v>
      </c>
      <c r="E181" s="70" t="n">
        <f aca="false">2*$B$5/(E$9/1000000)^5/(EXP($B$6/(E$9/1000000)/(放射輝度!$N30+273.15))-1)</f>
        <v>56875303213.2393</v>
      </c>
      <c r="F181" s="70" t="n">
        <f aca="false">2*$B$5/(F$9/1000000)^5/(EXP($B$6/(F$9/1000000)/(放射輝度!$N30+273.15))-1)</f>
        <v>62513277348.1546</v>
      </c>
      <c r="G181" s="70" t="n">
        <f aca="false">2*$B$5/(G$9/1000000)^5/(EXP($B$6/(G$9/1000000)/(放射輝度!$N30+273.15))-1)</f>
        <v>68054641570.8009</v>
      </c>
      <c r="H181" s="70" t="n">
        <f aca="false">2*$B$5/(H$9/1000000)^5/(EXP($B$6/(H$9/1000000)/(放射輝度!$N30+273.15))-1)</f>
        <v>73447824954.9001</v>
      </c>
      <c r="I181" s="70" t="n">
        <f aca="false">2*$B$5/(I$9/1000000)^5/(EXP($B$6/(I$9/1000000)/(放射輝度!$N30+273.15))-1)</f>
        <v>78648205604.6359</v>
      </c>
      <c r="J181" s="70" t="n">
        <f aca="false">2*$B$5/(J$9/1000000)^5/(EXP($B$6/(J$9/1000000)/(放射輝度!$N30+273.15))-1)</f>
        <v>83618202618.9112</v>
      </c>
      <c r="K181" s="70" t="n">
        <f aca="false">2*$B$5/(K$9/1000000)^5/(EXP($B$6/(K$9/1000000)/(放射輝度!$N30+273.15))-1)</f>
        <v>88327129225.8136</v>
      </c>
      <c r="L181" s="70" t="n">
        <f aca="false">2*$B$5/(L$9/1000000)^5/(EXP($B$6/(L$9/1000000)/(放射輝度!$N30+273.15))-1)</f>
        <v>92750867463.1538</v>
      </c>
      <c r="M181" s="70" t="n">
        <f aca="false">2*$B$5/(M$9/1000000)^5/(EXP($B$6/(M$9/1000000)/(放射輝度!$N30+273.15))-1)</f>
        <v>96871417234.2744</v>
      </c>
      <c r="N181" s="70" t="n">
        <f aca="false">2*$B$5/(N$9/1000000)^5/(EXP($B$6/(N$9/1000000)/(放射輝度!$N30+273.15))-1)</f>
        <v>100676364298.509</v>
      </c>
      <c r="O181" s="70" t="n">
        <f aca="false">2*$B$5/(O$9/1000000)^5/(EXP($B$6/(O$9/1000000)/(放射輝度!$N30+273.15))-1)</f>
        <v>104158303554.748</v>
      </c>
      <c r="P181" s="70" t="n">
        <f aca="false">2*$B$5/(P$9/1000000)^5/(EXP($B$6/(P$9/1000000)/(放射輝度!$N30+273.15))-1)</f>
        <v>107314246338.547</v>
      </c>
      <c r="Q181" s="70" t="n">
        <f aca="false">2*$B$5/(Q$9/1000000)^5/(EXP($B$6/(Q$9/1000000)/(放射輝度!$N30+273.15))-1)</f>
        <v>110145033651.142</v>
      </c>
      <c r="R181" s="70" t="n">
        <f aca="false">2*$B$5/(R$9/1000000)^5/(EXP($B$6/(R$9/1000000)/(放射輝度!$N30+273.15))-1)</f>
        <v>112654771389.838</v>
      </c>
      <c r="S181" s="70" t="n">
        <f aca="false">2*$B$5/(S$9/1000000)^5/(EXP($B$6/(S$9/1000000)/(放射輝度!$N30+273.15))-1)</f>
        <v>114850298766.346</v>
      </c>
      <c r="T181" s="70" t="n">
        <f aca="false">2*$B$5/(T$9/1000000)^5/(EXP($B$6/(T$9/1000000)/(放射輝度!$N30+273.15))-1)</f>
        <v>116740697130.542</v>
      </c>
      <c r="U181" s="70" t="n">
        <f aca="false">2*$B$5/(U$9/1000000)^5/(EXP($B$6/(U$9/1000000)/(放射輝度!$N30+273.15))-1)</f>
        <v>118336843272.817</v>
      </c>
      <c r="V181" s="70" t="n">
        <f aca="false">2*$B$5/(V$9/1000000)^5/(EXP($B$6/(V$9/1000000)/(放射輝度!$N30+273.15))-1)</f>
        <v>119651008852.773</v>
      </c>
      <c r="W181" s="70" t="n">
        <f aca="false">2*$B$5/(W$9/1000000)^5/(EXP($B$6/(W$9/1000000)/(放射輝度!$N30+273.15))-1)</f>
        <v>120696505785.866</v>
      </c>
      <c r="X181" s="70" t="n">
        <f aca="false">2*$B$5/(X$9/1000000)^5/(EXP($B$6/(X$9/1000000)/(放射輝度!$N30+273.15))-1)</f>
        <v>121487376107.434</v>
      </c>
      <c r="Y181" s="70" t="n">
        <f aca="false">2*$B$5/(Y$9/1000000)^5/(EXP($B$6/(Y$9/1000000)/(放射輝度!$N30+273.15))-1)</f>
        <v>122038123929.475</v>
      </c>
      <c r="Z181" s="70" t="n">
        <f aca="false">2*$B$5/(Z$9/1000000)^5/(EXP($B$6/(Z$9/1000000)/(放射輝度!$N30+273.15))-1)</f>
        <v>122363486524.836</v>
      </c>
      <c r="AA181" s="70" t="n">
        <f aca="false">2*$B$5/(AA$9/1000000)^5/(EXP($B$6/(AA$9/1000000)/(放射輝度!$N30+273.15))-1)</f>
        <v>122478241243.822</v>
      </c>
      <c r="AB181" s="70" t="n">
        <f aca="false">2*$B$5/(AB$9/1000000)^5/(EXP($B$6/(AB$9/1000000)/(放射輝度!$N30+273.15))-1)</f>
        <v>122397044828.852</v>
      </c>
      <c r="AC181" s="70" t="n">
        <f aca="false">2*$B$5/(AC$9/1000000)^5/(EXP($B$6/(AC$9/1000000)/(放射輝度!$N30+273.15))-1)</f>
        <v>122134301693.906</v>
      </c>
      <c r="AD181" s="70" t="n">
        <f aca="false">2*$B$5/(AD$9/1000000)^5/(EXP($B$6/(AD$9/1000000)/(放射輝度!$N30+273.15))-1)</f>
        <v>121704057836.957</v>
      </c>
      <c r="AE181" s="70" t="n">
        <f aca="false">2*$B$5/(AE$9/1000000)^5/(EXP($B$6/(AE$9/1000000)/(放射輝度!$N30+273.15))-1)</f>
        <v>121119917223.496</v>
      </c>
      <c r="AF181" s="70" t="n">
        <f aca="false">2*$B$5/(AF$9/1000000)^5/(EXP($B$6/(AF$9/1000000)/(放射輝度!$N30+273.15))-1)</f>
        <v>120394977692.85</v>
      </c>
      <c r="AG181" s="71" t="n">
        <f aca="false">$B181+4*$C181+2*$D181+4*$E181+2*$F181+4*$G181+2*$H181+4*$I181+2*$J181+4*$K181+2*$L181+4*$M181+2*$N181+4*$O181+2*$P181+4*$Q181+2*$R181+4*$S181+2*$T181+4*$U181+2*$V181+4*$W181+2*$X181+4*$Y181+2*$Z181+4*$AA181+2*$AB181+4*$AC181+2*$AD181+4*$AE181+$AF181</f>
        <v>8938550035483.12</v>
      </c>
      <c r="AH181" s="72" t="n">
        <f aca="false">AG181*$B$4/1000000/3</f>
        <v>79453.7780931833</v>
      </c>
    </row>
    <row r="182" customFormat="false" ht="13.5" hidden="false" customHeight="false" outlineLevel="0" collapsed="false">
      <c r="A182" s="68" t="n">
        <f aca="false">A181+放射輝度!$B$6</f>
        <v>1710</v>
      </c>
      <c r="B182" s="69" t="n">
        <f aca="false">2*$B$5/(B$9/1000000)^5/(EXP($B$6/(B$9/1000000)/(放射輝度!$N31+273.15))-1)</f>
        <v>41871801126.786</v>
      </c>
      <c r="C182" s="70" t="n">
        <f aca="false">2*$B$5/(C$9/1000000)^5/(EXP($B$6/(C$9/1000000)/(放射輝度!$N31+273.15))-1)</f>
        <v>47619768198.7479</v>
      </c>
      <c r="D182" s="70" t="n">
        <f aca="false">2*$B$5/(D$9/1000000)^5/(EXP($B$6/(D$9/1000000)/(放射輝度!$N31+273.15))-1)</f>
        <v>53453624664.6884</v>
      </c>
      <c r="E182" s="70" t="n">
        <f aca="false">2*$B$5/(E$9/1000000)^5/(EXP($B$6/(E$9/1000000)/(放射輝度!$N31+273.15))-1)</f>
        <v>59302721563.7582</v>
      </c>
      <c r="F182" s="70" t="n">
        <f aca="false">2*$B$5/(F$9/1000000)^5/(EXP($B$6/(F$9/1000000)/(放射輝度!$N31+273.15))-1)</f>
        <v>65101435597.8286</v>
      </c>
      <c r="G182" s="70" t="n">
        <f aca="false">2*$B$5/(G$9/1000000)^5/(EXP($B$6/(G$9/1000000)/(放射輝度!$N31+273.15))-1)</f>
        <v>70790359163.9953</v>
      </c>
      <c r="H182" s="70" t="n">
        <f aca="false">2*$B$5/(H$9/1000000)^5/(EXP($B$6/(H$9/1000000)/(放射輝度!$N31+273.15))-1)</f>
        <v>76317038639.8784</v>
      </c>
      <c r="I182" s="70" t="n">
        <f aca="false">2*$B$5/(I$9/1000000)^5/(EXP($B$6/(I$9/1000000)/(放射輝度!$N31+273.15))-1)</f>
        <v>81636330694.0713</v>
      </c>
      <c r="J182" s="70" t="n">
        <f aca="false">2*$B$5/(J$9/1000000)^5/(EXP($B$6/(J$9/1000000)/(放射輝度!$N31+273.15))-1)</f>
        <v>86710448978.8979</v>
      </c>
      <c r="K182" s="70" t="n">
        <f aca="false">2*$B$5/(K$9/1000000)^5/(EXP($B$6/(K$9/1000000)/(放射輝度!$N31+273.15))-1)</f>
        <v>91508770489.495</v>
      </c>
      <c r="L182" s="70" t="n">
        <f aca="false">2*$B$5/(L$9/1000000)^5/(EXP($B$6/(L$9/1000000)/(放射輝度!$N31+273.15))-1)</f>
        <v>96007464361.3241</v>
      </c>
      <c r="M182" s="70" t="n">
        <f aca="false">2*$B$5/(M$9/1000000)^5/(EXP($B$6/(M$9/1000000)/(放射輝度!$N31+273.15))-1)</f>
        <v>100188997596.07</v>
      </c>
      <c r="N182" s="70" t="n">
        <f aca="false">2*$B$5/(N$9/1000000)^5/(EXP($B$6/(N$9/1000000)/(放射輝度!$N31+273.15))-1)</f>
        <v>104041563336.423</v>
      </c>
      <c r="O182" s="70" t="n">
        <f aca="false">2*$B$5/(O$9/1000000)^5/(EXP($B$6/(O$9/1000000)/(放射輝度!$N31+273.15))-1)</f>
        <v>107558468639.396</v>
      </c>
      <c r="P182" s="70" t="n">
        <f aca="false">2*$B$5/(P$9/1000000)^5/(EXP($B$6/(P$9/1000000)/(放射輝度!$N31+273.15))-1)</f>
        <v>110737510705.547</v>
      </c>
      <c r="Q182" s="70" t="n">
        <f aca="false">2*$B$5/(Q$9/1000000)^5/(EXP($B$6/(Q$9/1000000)/(放射輝度!$N31+273.15))-1)</f>
        <v>113580363463.324</v>
      </c>
      <c r="R182" s="70" t="n">
        <f aca="false">2*$B$5/(R$9/1000000)^5/(EXP($B$6/(R$9/1000000)/(放射輝度!$N31+273.15))-1)</f>
        <v>116091990382.856</v>
      </c>
      <c r="S182" s="70" t="n">
        <f aca="false">2*$B$5/(S$9/1000000)^5/(EXP($B$6/(S$9/1000000)/(放射輝度!$N31+273.15))-1)</f>
        <v>118280094397.912</v>
      </c>
      <c r="T182" s="70" t="n">
        <f aca="false">2*$B$5/(T$9/1000000)^5/(EXP($B$6/(T$9/1000000)/(放射輝度!$N31+273.15))-1)</f>
        <v>120154611781.245</v>
      </c>
      <c r="U182" s="70" t="n">
        <f aca="false">2*$B$5/(U$9/1000000)^5/(EXP($B$6/(U$9/1000000)/(放射輝度!$N31+273.15))-1)</f>
        <v>121727253645.642</v>
      </c>
      <c r="V182" s="70" t="n">
        <f aca="false">2*$B$5/(V$9/1000000)^5/(EXP($B$6/(V$9/1000000)/(放射輝度!$N31+273.15))-1)</f>
        <v>123011096314.513</v>
      </c>
      <c r="W182" s="70" t="n">
        <f aca="false">2*$B$5/(W$9/1000000)^5/(EXP($B$6/(W$9/1000000)/(放射輝度!$N31+273.15))-1)</f>
        <v>124020220004.067</v>
      </c>
      <c r="X182" s="70" t="n">
        <f aca="false">2*$B$5/(X$9/1000000)^5/(EXP($B$6/(X$9/1000000)/(放射輝度!$N31+273.15))-1)</f>
        <v>124769393972.504</v>
      </c>
      <c r="Y182" s="70" t="n">
        <f aca="false">2*$B$5/(Y$9/1000000)^5/(EXP($B$6/(Y$9/1000000)/(放射輝度!$N31+273.15))-1)</f>
        <v>125273805419.551</v>
      </c>
      <c r="Z182" s="70" t="n">
        <f aca="false">2*$B$5/(Z$9/1000000)^5/(EXP($B$6/(Z$9/1000000)/(放射輝度!$N31+273.15))-1)</f>
        <v>125548828874.031</v>
      </c>
      <c r="AA182" s="70" t="n">
        <f aca="false">2*$B$5/(AA$9/1000000)^5/(EXP($B$6/(AA$9/1000000)/(放射輝度!$N31+273.15))-1)</f>
        <v>125609832513.131</v>
      </c>
      <c r="AB182" s="70" t="n">
        <f aca="false">2*$B$5/(AB$9/1000000)^5/(EXP($B$6/(AB$9/1000000)/(放射輝度!$N31+273.15))-1)</f>
        <v>125472017752.292</v>
      </c>
      <c r="AC182" s="70" t="n">
        <f aca="false">2*$B$5/(AC$9/1000000)^5/(EXP($B$6/(AC$9/1000000)/(放射輝度!$N31+273.15))-1)</f>
        <v>125150288478.287</v>
      </c>
      <c r="AD182" s="70" t="n">
        <f aca="false">2*$B$5/(AD$9/1000000)^5/(EXP($B$6/(AD$9/1000000)/(放射輝度!$N31+273.15))-1)</f>
        <v>124659146429.335</v>
      </c>
      <c r="AE182" s="70" t="n">
        <f aca="false">2*$B$5/(AE$9/1000000)^5/(EXP($B$6/(AE$9/1000000)/(放射輝度!$N31+273.15))-1)</f>
        <v>124012609422.853</v>
      </c>
      <c r="AF182" s="70" t="n">
        <f aca="false">2*$B$5/(AF$9/1000000)^5/(EXP($B$6/(AF$9/1000000)/(放射輝度!$N31+273.15))-1)</f>
        <v>123224149368.795</v>
      </c>
      <c r="AG182" s="71" t="n">
        <f aca="false">$B182+4*$C182+2*$D182+4*$E182+2*$F182+4*$G182+2*$H182+4*$I182+2*$J182+4*$K182+2*$L182+4*$M182+2*$N182+4*$O182+2*$P182+4*$Q182+2*$R182+4*$S182+2*$T182+4*$U182+2*$V182+4*$W182+2*$X182+4*$Y182+2*$Z182+4*$AA182+2*$AB182+4*$AC182+2*$AD182+4*$AE182+$AF182</f>
        <v>9214287828839.51</v>
      </c>
      <c r="AH182" s="72" t="n">
        <f aca="false">AG182*$B$4/1000000/3</f>
        <v>81904.7807007956</v>
      </c>
    </row>
    <row r="183" customFormat="false" ht="13.5" hidden="false" customHeight="false" outlineLevel="0" collapsed="false">
      <c r="A183" s="68" t="n">
        <f aca="false">A182+放射輝度!$B$6</f>
        <v>1720</v>
      </c>
      <c r="B183" s="69" t="n">
        <f aca="false">2*$B$5/(B$9/1000000)^5/(EXP($B$6/(B$9/1000000)/(放射輝度!$N32+273.15))-1)</f>
        <v>43821226603.0836</v>
      </c>
      <c r="C183" s="70" t="n">
        <f aca="false">2*$B$5/(C$9/1000000)^5/(EXP($B$6/(C$9/1000000)/(放射輝度!$N32+273.15))-1)</f>
        <v>49763786203.946</v>
      </c>
      <c r="D183" s="70" t="n">
        <f aca="false">2*$B$5/(D$9/1000000)^5/(EXP($B$6/(D$9/1000000)/(放射輝度!$N32+273.15))-1)</f>
        <v>55783598532.8745</v>
      </c>
      <c r="E183" s="70" t="n">
        <f aca="false">2*$B$5/(E$9/1000000)^5/(EXP($B$6/(E$9/1000000)/(放射輝度!$N32+273.15))-1)</f>
        <v>61807843063.612</v>
      </c>
      <c r="F183" s="70" t="n">
        <f aca="false">2*$B$5/(F$9/1000000)^5/(EXP($B$6/(F$9/1000000)/(放射輝度!$N32+273.15))-1)</f>
        <v>67769192434.1089</v>
      </c>
      <c r="G183" s="70" t="n">
        <f aca="false">2*$B$5/(G$9/1000000)^5/(EXP($B$6/(G$9/1000000)/(放射輝度!$N32+273.15))-1)</f>
        <v>73606981481.0905</v>
      </c>
      <c r="H183" s="70" t="n">
        <f aca="false">2*$B$5/(H$9/1000000)^5/(EXP($B$6/(H$9/1000000)/(放射輝度!$N32+273.15))-1)</f>
        <v>79267910596.6256</v>
      </c>
      <c r="I183" s="70" t="n">
        <f aca="false">2*$B$5/(I$9/1000000)^5/(EXP($B$6/(I$9/1000000)/(放射輝度!$N32+273.15))-1)</f>
        <v>84706358500.3086</v>
      </c>
      <c r="J183" s="70" t="n">
        <f aca="false">2*$B$5/(J$9/1000000)^5/(EXP($B$6/(J$9/1000000)/(放射輝度!$N32+273.15))-1)</f>
        <v>89884381059.6921</v>
      </c>
      <c r="K183" s="70" t="n">
        <f aca="false">2*$B$5/(K$9/1000000)^5/(EXP($B$6/(K$9/1000000)/(放射輝度!$N32+273.15))-1)</f>
        <v>94771468715.6587</v>
      </c>
      <c r="L183" s="70" t="n">
        <f aca="false">2*$B$5/(L$9/1000000)^5/(EXP($B$6/(L$9/1000000)/(放射輝度!$N32+273.15))-1)</f>
        <v>99344127664.0487</v>
      </c>
      <c r="M183" s="70" t="n">
        <f aca="false">2*$B$5/(M$9/1000000)^5/(EXP($B$6/(M$9/1000000)/(放射輝度!$N32+273.15))-1)</f>
        <v>103585340908.258</v>
      </c>
      <c r="N183" s="70" t="n">
        <f aca="false">2*$B$5/(N$9/1000000)^5/(EXP($B$6/(N$9/1000000)/(放射輝度!$N32+273.15))-1)</f>
        <v>107483955818.295</v>
      </c>
      <c r="O183" s="70" t="n">
        <f aca="false">2*$B$5/(O$9/1000000)^5/(EXP($B$6/(O$9/1000000)/(放射輝度!$N32+273.15))-1)</f>
        <v>111034035687.247</v>
      </c>
      <c r="P183" s="70" t="n">
        <f aca="false">2*$B$5/(P$9/1000000)^5/(EXP($B$6/(P$9/1000000)/(放射輝度!$N32+273.15))-1)</f>
        <v>114234204430.014</v>
      </c>
      <c r="Q183" s="70" t="n">
        <f aca="false">2*$B$5/(Q$9/1000000)^5/(EXP($B$6/(Q$9/1000000)/(放射輝度!$N32+273.15))-1)</f>
        <v>117087006258.114</v>
      </c>
      <c r="R183" s="70" t="n">
        <f aca="false">2*$B$5/(R$9/1000000)^5/(EXP($B$6/(R$9/1000000)/(放射輝度!$N32+273.15))-1)</f>
        <v>119598295968.146</v>
      </c>
      <c r="S183" s="70" t="n">
        <f aca="false">2*$B$5/(S$9/1000000)^5/(EXP($B$6/(S$9/1000000)/(放射輝度!$N32+273.15))-1)</f>
        <v>121776670378.486</v>
      </c>
      <c r="T183" s="70" t="n">
        <f aca="false">2*$B$5/(T$9/1000000)^5/(EXP($B$6/(T$9/1000000)/(放射輝度!$N32+273.15))-1)</f>
        <v>123632947356.395</v>
      </c>
      <c r="U183" s="70" t="n">
        <f aca="false">2*$B$5/(U$9/1000000)^5/(EXP($B$6/(U$9/1000000)/(放射輝度!$N32+273.15))-1)</f>
        <v>125179695681.418</v>
      </c>
      <c r="V183" s="70" t="n">
        <f aca="false">2*$B$5/(V$9/1000000)^5/(EXP($B$6/(V$9/1000000)/(放射輝度!$N32+273.15))-1)</f>
        <v>126430816564.201</v>
      </c>
      <c r="W183" s="70" t="n">
        <f aca="false">2*$B$5/(W$9/1000000)^5/(EXP($B$6/(W$9/1000000)/(放射輝度!$N32+273.15))-1)</f>
        <v>127401175856.637</v>
      </c>
      <c r="X183" s="70" t="n">
        <f aca="false">2*$B$5/(X$9/1000000)^5/(EXP($B$6/(X$9/1000000)/(放射輝度!$N32+273.15))-1)</f>
        <v>128106284731.838</v>
      </c>
      <c r="Y183" s="70" t="n">
        <f aca="false">2*$B$5/(Y$9/1000000)^5/(EXP($B$6/(Y$9/1000000)/(放射輝度!$N32+273.15))-1)</f>
        <v>128562025775.372</v>
      </c>
      <c r="Z183" s="70" t="n">
        <f aca="false">2*$B$5/(Z$9/1000000)^5/(EXP($B$6/(Z$9/1000000)/(放射輝度!$N32+273.15))-1)</f>
        <v>128784420921.198</v>
      </c>
      <c r="AA183" s="70" t="n">
        <f aca="false">2*$B$5/(AA$9/1000000)^5/(EXP($B$6/(AA$9/1000000)/(放射輝度!$N32+273.15))-1)</f>
        <v>128789437409.392</v>
      </c>
      <c r="AB183" s="70" t="n">
        <f aca="false">2*$B$5/(AB$9/1000000)^5/(EXP($B$6/(AB$9/1000000)/(放射輝度!$N32+273.15))-1)</f>
        <v>128592827874.317</v>
      </c>
      <c r="AC183" s="70" t="n">
        <f aca="false">2*$B$5/(AC$9/1000000)^5/(EXP($B$6/(AC$9/1000000)/(放射輝度!$N32+273.15))-1)</f>
        <v>128210000739.372</v>
      </c>
      <c r="AD183" s="70" t="n">
        <f aca="false">2*$B$5/(AD$9/1000000)^5/(EXP($B$6/(AD$9/1000000)/(放射輝度!$N32+273.15))-1)</f>
        <v>127655917256.585</v>
      </c>
      <c r="AE183" s="70" t="n">
        <f aca="false">2*$B$5/(AE$9/1000000)^5/(EXP($B$6/(AE$9/1000000)/(放射輝度!$N32+273.15))-1)</f>
        <v>126945011753.655</v>
      </c>
      <c r="AF183" s="70" t="n">
        <f aca="false">2*$B$5/(AF$9/1000000)^5/(EXP($B$6/(AF$9/1000000)/(放射輝度!$N32+273.15))-1)</f>
        <v>126091131912.742</v>
      </c>
      <c r="AG183" s="71" t="n">
        <f aca="false">$B183+4*$C183+2*$D183+4*$E183+2*$F183+4*$G183+2*$H183+4*$I183+2*$J183+4*$K183+2*$L183+4*$M183+2*$N183+4*$O183+2*$P183+4*$Q183+2*$R183+4*$S183+2*$T183+4*$U183+2*$V183+4*$W183+2*$X183+4*$Y183+2*$Z183+4*$AA183+2*$AB183+4*$AC183+2*$AD183+4*$AE183+$AF183</f>
        <v>9495957474582.78</v>
      </c>
      <c r="AH183" s="72" t="n">
        <f aca="false">AG183*$B$4/1000000/3</f>
        <v>84408.5108851803</v>
      </c>
    </row>
    <row r="184" customFormat="false" ht="13.5" hidden="false" customHeight="false" outlineLevel="0" collapsed="false">
      <c r="A184" s="68" t="n">
        <f aca="false">A183+放射輝度!$B$6</f>
        <v>1730</v>
      </c>
      <c r="B184" s="69" t="n">
        <f aca="false">2*$B$5/(B$9/1000000)^5/(EXP($B$6/(B$9/1000000)/(放射輝度!$N33+273.15))-1)</f>
        <v>45840590736.7803</v>
      </c>
      <c r="C184" s="70" t="n">
        <f aca="false">2*$B$5/(C$9/1000000)^5/(EXP($B$6/(C$9/1000000)/(放射輝度!$N33+273.15))-1)</f>
        <v>51981490403.5345</v>
      </c>
      <c r="D184" s="70" t="n">
        <f aca="false">2*$B$5/(D$9/1000000)^5/(EXP($B$6/(D$9/1000000)/(放射輝度!$N33+273.15))-1)</f>
        <v>58190361631.2232</v>
      </c>
      <c r="E184" s="70" t="n">
        <f aca="false">2*$B$5/(E$9/1000000)^5/(EXP($B$6/(E$9/1000000)/(放射輝度!$N33+273.15))-1)</f>
        <v>64392212092.8696</v>
      </c>
      <c r="F184" s="70" t="n">
        <f aca="false">2*$B$5/(F$9/1000000)^5/(EXP($B$6/(F$9/1000000)/(放射輝度!$N33+273.15))-1)</f>
        <v>70518026961.1776</v>
      </c>
      <c r="G184" s="70" t="n">
        <f aca="false">2*$B$5/(G$9/1000000)^5/(EXP($B$6/(G$9/1000000)/(放射輝度!$N33+273.15))-1)</f>
        <v>76505913181.211</v>
      </c>
      <c r="H184" s="70" t="n">
        <f aca="false">2*$B$5/(H$9/1000000)^5/(EXP($B$6/(H$9/1000000)/(放射輝度!$N33+273.15))-1)</f>
        <v>82301764418.248</v>
      </c>
      <c r="I184" s="70" t="n">
        <f aca="false">2*$B$5/(I$9/1000000)^5/(EXP($B$6/(I$9/1000000)/(放射輝度!$N33+273.15))-1)</f>
        <v>87859527212.6284</v>
      </c>
      <c r="J184" s="70" t="n">
        <f aca="false">2*$B$5/(J$9/1000000)^5/(EXP($B$6/(J$9/1000000)/(放射輝度!$N33+273.15))-1)</f>
        <v>93141149302.7824</v>
      </c>
      <c r="K184" s="70" t="n">
        <f aca="false">2*$B$5/(K$9/1000000)^5/(EXP($B$6/(K$9/1000000)/(放射輝度!$N33+273.15))-1)</f>
        <v>98116285953.4801</v>
      </c>
      <c r="L184" s="70" t="n">
        <f aca="false">2*$B$5/(L$9/1000000)^5/(EXP($B$6/(L$9/1000000)/(放射輝度!$N33+273.15))-1)</f>
        <v>102761831797.452</v>
      </c>
      <c r="M184" s="70" t="n">
        <f aca="false">2*$B$5/(M$9/1000000)^5/(EXP($B$6/(M$9/1000000)/(放射輝度!$N33+273.15))-1)</f>
        <v>107061335889.379</v>
      </c>
      <c r="N184" s="70" t="n">
        <f aca="false">2*$B$5/(N$9/1000000)^5/(EXP($B$6/(N$9/1000000)/(放射輝度!$N33+273.15))-1)</f>
        <v>111004347573.034</v>
      </c>
      <c r="O184" s="70" t="n">
        <f aca="false">2*$B$5/(O$9/1000000)^5/(EXP($B$6/(O$9/1000000)/(放射輝度!$N33+273.15))-1)</f>
        <v>114585731141.144</v>
      </c>
      <c r="P184" s="70" t="n">
        <f aca="false">2*$B$5/(P$9/1000000)^5/(EXP($B$6/(P$9/1000000)/(放射輝度!$N33+273.15))-1)</f>
        <v>117804978568.869</v>
      </c>
      <c r="Q184" s="70" t="n">
        <f aca="false">2*$B$5/(Q$9/1000000)^5/(EXP($B$6/(Q$9/1000000)/(放射輝度!$N33+273.15))-1)</f>
        <v>120665542041.532</v>
      </c>
      <c r="R184" s="70" t="n">
        <f aca="false">2*$B$5/(R$9/1000000)^5/(EXP($B$6/(R$9/1000000)/(放射輝度!$N33+273.15))-1)</f>
        <v>123174201634.872</v>
      </c>
      <c r="S184" s="70" t="n">
        <f aca="false">2*$B$5/(S$9/1000000)^5/(EXP($B$6/(S$9/1000000)/(放射輝度!$N33+273.15))-1)</f>
        <v>125340478301.383</v>
      </c>
      <c r="T184" s="70" t="n">
        <f aca="false">2*$B$5/(T$9/1000000)^5/(EXP($B$6/(T$9/1000000)/(放射輝度!$N33+273.15))-1)</f>
        <v>127176098170.756</v>
      </c>
      <c r="U184" s="70" t="n">
        <f aca="false">2*$B$5/(U$9/1000000)^5/(EXP($B$6/(U$9/1000000)/(放射輝度!$N33+273.15))-1)</f>
        <v>128694510958.144</v>
      </c>
      <c r="V184" s="70" t="n">
        <f aca="false">2*$B$5/(V$9/1000000)^5/(EXP($B$6/(V$9/1000000)/(放射輝度!$N33+273.15))-1)</f>
        <v>129910462853.897</v>
      </c>
      <c r="W184" s="70" t="n">
        <f aca="false">2*$B$5/(W$9/1000000)^5/(EXP($B$6/(W$9/1000000)/(放射輝度!$N33+273.15))-1)</f>
        <v>130839622508.108</v>
      </c>
      <c r="X184" s="70" t="n">
        <f aca="false">2*$B$5/(X$9/1000000)^5/(EXP($B$6/(X$9/1000000)/(放射輝度!$N33+273.15))-1)</f>
        <v>131498257498.746</v>
      </c>
      <c r="Y184" s="70" t="n">
        <f aca="false">2*$B$5/(Y$9/1000000)^5/(EXP($B$6/(Y$9/1000000)/(放射輝度!$N33+273.15))-1)</f>
        <v>131902957873.337</v>
      </c>
      <c r="Z184" s="70" t="n">
        <f aca="false">2*$B$5/(Z$9/1000000)^5/(EXP($B$6/(Z$9/1000000)/(放射輝度!$N33+273.15))-1)</f>
        <v>132070402886.255</v>
      </c>
      <c r="AA184" s="70" t="n">
        <f aca="false">2*$B$5/(AA$9/1000000)^5/(EXP($B$6/(AA$9/1000000)/(放射輝度!$N33+273.15))-1)</f>
        <v>132017166837.159</v>
      </c>
      <c r="AB184" s="70" t="n">
        <f aca="false">2*$B$5/(AB$9/1000000)^5/(EXP($B$6/(AB$9/1000000)/(放射輝度!$N33+273.15))-1)</f>
        <v>131759559885.613</v>
      </c>
      <c r="AC184" s="70" t="n">
        <f aca="false">2*$B$5/(AC$9/1000000)^5/(EXP($B$6/(AC$9/1000000)/(放射輝度!$N33+273.15))-1)</f>
        <v>131313499819.538</v>
      </c>
      <c r="AD184" s="70" t="n">
        <f aca="false">2*$B$5/(AD$9/1000000)^5/(EXP($B$6/(AD$9/1000000)/(放射輝度!$N33+273.15))-1)</f>
        <v>130694410949.091</v>
      </c>
      <c r="AE184" s="70" t="n">
        <f aca="false">2*$B$5/(AE$9/1000000)^5/(EXP($B$6/(AE$9/1000000)/(放射輝度!$N33+273.15))-1)</f>
        <v>129917146550.295</v>
      </c>
      <c r="AF184" s="70" t="n">
        <f aca="false">2*$B$5/(AF$9/1000000)^5/(EXP($B$6/(AF$9/1000000)/(放射輝度!$N33+273.15))-1)</f>
        <v>128995931569.265</v>
      </c>
      <c r="AG184" s="71" t="n">
        <f aca="false">$B184+4*$C184+2*$D184+4*$E184+2*$F184+4*$G184+2*$H184+4*$I184+2*$J184+4*$K184+2*$L184+4*$M184+2*$N184+4*$O184+2*$P184+4*$Q184+2*$R184+4*$S184+2*$T184+4*$U184+2*$V184+4*$W184+2*$X184+4*$Y184+2*$Z184+4*$AA184+2*$AB184+4*$AC184+2*$AD184+4*$AE184+$AF184</f>
        <v>9783621913625.05</v>
      </c>
      <c r="AH184" s="72" t="n">
        <f aca="false">AG184*$B$4/1000000/3</f>
        <v>86965.5281211116</v>
      </c>
    </row>
    <row r="185" customFormat="false" ht="13.5" hidden="false" customHeight="false" outlineLevel="0" collapsed="false">
      <c r="A185" s="68" t="n">
        <f aca="false">A184+放射輝度!$B$6</f>
        <v>1740</v>
      </c>
      <c r="B185" s="69" t="n">
        <f aca="false">2*$B$5/(B$9/1000000)^5/(EXP($B$6/(B$9/1000000)/(放射輝度!$N34+273.15))-1)</f>
        <v>47931565339.0018</v>
      </c>
      <c r="C185" s="70" t="n">
        <f aca="false">2*$B$5/(C$9/1000000)^5/(EXP($B$6/(C$9/1000000)/(放射輝度!$N34+273.15))-1)</f>
        <v>54274528574.6685</v>
      </c>
      <c r="D185" s="70" t="n">
        <f aca="false">2*$B$5/(D$9/1000000)^5/(EXP($B$6/(D$9/1000000)/(放射輝度!$N34+273.15))-1)</f>
        <v>60675520058.0453</v>
      </c>
      <c r="E185" s="70" t="n">
        <f aca="false">2*$B$5/(E$9/1000000)^5/(EXP($B$6/(E$9/1000000)/(放射輝度!$N34+273.15))-1)</f>
        <v>67057378420.0856</v>
      </c>
      <c r="F185" s="70" t="n">
        <f aca="false">2*$B$5/(F$9/1000000)^5/(EXP($B$6/(F$9/1000000)/(放射輝度!$N34+273.15))-1)</f>
        <v>73349420923.0773</v>
      </c>
      <c r="G185" s="70" t="n">
        <f aca="false">2*$B$5/(G$9/1000000)^5/(EXP($B$6/(G$9/1000000)/(放射輝度!$N34+273.15))-1)</f>
        <v>79488559090.6073</v>
      </c>
      <c r="H185" s="70" t="n">
        <f aca="false">2*$B$5/(H$9/1000000)^5/(EXP($B$6/(H$9/1000000)/(放射輝度!$N34+273.15))-1)</f>
        <v>85419921688.4784</v>
      </c>
      <c r="I185" s="70" t="n">
        <f aca="false">2*$B$5/(I$9/1000000)^5/(EXP($B$6/(I$9/1000000)/(放射輝度!$N34+273.15))-1)</f>
        <v>91097071136.8589</v>
      </c>
      <c r="J185" s="70" t="n">
        <f aca="false">2*$B$5/(J$9/1000000)^5/(EXP($B$6/(J$9/1000000)/(放射輝度!$N34+273.15))-1)</f>
        <v>96481898689.6799</v>
      </c>
      <c r="K185" s="70" t="n">
        <f aca="false">2*$B$5/(K$9/1000000)^5/(EXP($B$6/(K$9/1000000)/(放射輝度!$N34+273.15))-1)</f>
        <v>101544277500.09</v>
      </c>
      <c r="L185" s="70" t="n">
        <f aca="false">2*$B$5/(L$9/1000000)^5/(EXP($B$6/(L$9/1000000)/(放射輝度!$N34+273.15))-1)</f>
        <v>106261543409.138</v>
      </c>
      <c r="M185" s="70" t="n">
        <f aca="false">2*$B$5/(M$9/1000000)^5/(EXP($B$6/(M$9/1000000)/(放射輝度!$N34+273.15))-1)</f>
        <v>110617862695.987</v>
      </c>
      <c r="N185" s="70" t="n">
        <f aca="false">2*$B$5/(N$9/1000000)^5/(EXP($B$6/(N$9/1000000)/(放射輝度!$N34+273.15))-1)</f>
        <v>114603535302.471</v>
      </c>
      <c r="O185" s="70" t="n">
        <f aca="false">2*$B$5/(O$9/1000000)^5/(EXP($B$6/(O$9/1000000)/(放射輝度!$N34+273.15))-1)</f>
        <v>118214271944.777</v>
      </c>
      <c r="P185" s="70" t="n">
        <f aca="false">2*$B$5/(P$9/1000000)^5/(EXP($B$6/(P$9/1000000)/(放射輝度!$N34+273.15))-1)</f>
        <v>121450474475.711</v>
      </c>
      <c r="Q185" s="70" t="n">
        <f aca="false">2*$B$5/(Q$9/1000000)^5/(EXP($B$6/(Q$9/1000000)/(放射輝度!$N34+273.15))-1)</f>
        <v>124316541055.868</v>
      </c>
      <c r="R185" s="70" t="n">
        <f aca="false">2*$B$5/(R$9/1000000)^5/(EXP($B$6/(R$9/1000000)/(放射輝度!$N34+273.15))-1)</f>
        <v>126820211169.15</v>
      </c>
      <c r="S185" s="70" t="n">
        <f aca="false">2*$B$5/(S$9/1000000)^5/(EXP($B$6/(S$9/1000000)/(放射輝度!$N34+273.15))-1)</f>
        <v>128971960217.769</v>
      </c>
      <c r="T185" s="70" t="n">
        <f aca="false">2*$B$5/(T$9/1000000)^5/(EXP($B$6/(T$9/1000000)/(放射輝度!$N34+273.15))-1)</f>
        <v>130784449239.127</v>
      </c>
      <c r="U185" s="70" t="n">
        <f aca="false">2*$B$5/(U$9/1000000)^5/(EXP($B$6/(U$9/1000000)/(放射輝度!$N34+273.15))-1)</f>
        <v>132272032060.403</v>
      </c>
      <c r="V185" s="70" t="n">
        <f aca="false">2*$B$5/(V$9/1000000)^5/(EXP($B$6/(V$9/1000000)/(放射輝度!$N34+273.15))-1)</f>
        <v>133450319798.255</v>
      </c>
      <c r="W185" s="70" t="n">
        <f aca="false">2*$B$5/(W$9/1000000)^5/(EXP($B$6/(W$9/1000000)/(放射輝度!$N34+273.15))-1)</f>
        <v>134335800878.079</v>
      </c>
      <c r="X185" s="70" t="n">
        <f aca="false">2*$B$5/(X$9/1000000)^5/(EXP($B$6/(X$9/1000000)/(放射輝度!$N34+273.15))-1)</f>
        <v>134945513559.37</v>
      </c>
      <c r="Y185" s="70" t="n">
        <f aca="false">2*$B$5/(Y$9/1000000)^5/(EXP($B$6/(Y$9/1000000)/(放射輝度!$N34+273.15))-1)</f>
        <v>135296767196.227</v>
      </c>
      <c r="Z185" s="70" t="n">
        <f aca="false">2*$B$5/(Z$9/1000000)^5/(EXP($B$6/(Z$9/1000000)/(放射輝度!$N34+273.15))-1)</f>
        <v>135406908036.841</v>
      </c>
      <c r="AA185" s="70" t="n">
        <f aca="false">2*$B$5/(AA$9/1000000)^5/(EXP($B$6/(AA$9/1000000)/(放射輝度!$N34+273.15))-1)</f>
        <v>135293125191.213</v>
      </c>
      <c r="AB185" s="70" t="n">
        <f aca="false">2*$B$5/(AB$9/1000000)^5/(EXP($B$6/(AB$9/1000000)/(放射輝度!$N34+273.15))-1)</f>
        <v>134972292405.366</v>
      </c>
      <c r="AC185" s="70" t="n">
        <f aca="false">2*$B$5/(AC$9/1000000)^5/(EXP($B$6/(AC$9/1000000)/(放射輝度!$N34+273.15))-1)</f>
        <v>134460841419.347</v>
      </c>
      <c r="AD185" s="70" t="n">
        <f aca="false">2*$B$5/(AD$9/1000000)^5/(EXP($B$6/(AD$9/1000000)/(放射輝度!$N34+273.15))-1)</f>
        <v>133774662913.106</v>
      </c>
      <c r="AE185" s="70" t="n">
        <f aca="false">2*$B$5/(AE$9/1000000)^5/(EXP($B$6/(AE$9/1000000)/(放射輝度!$N34+273.15))-1)</f>
        <v>132929031326.089</v>
      </c>
      <c r="AF185" s="70" t="n">
        <f aca="false">2*$B$5/(AF$9/1000000)^5/(EXP($B$6/(AF$9/1000000)/(放射輝度!$N34+273.15))-1)</f>
        <v>131938550148.338</v>
      </c>
      <c r="AG185" s="71" t="n">
        <f aca="false">$B185+4*$C185+2*$D185+4*$E185+2*$F185+4*$G185+2*$H185+4*$I185+2*$J185+4*$K185+2*$L185+4*$M185+2*$N185+4*$O185+2*$P185+4*$Q185+2*$R185+4*$S185+2*$T185+4*$U185+2*$V185+4*$W185+2*$X185+4*$Y185+2*$Z185+4*$AA185+2*$AB185+4*$AC185+2*$AD185+4*$AE185+$AF185</f>
        <v>10077343653655.3</v>
      </c>
      <c r="AH185" s="72" t="n">
        <f aca="false">AG185*$B$4/1000000/3</f>
        <v>89576.3880324911</v>
      </c>
    </row>
    <row r="186" customFormat="false" ht="13.5" hidden="false" customHeight="false" outlineLevel="0" collapsed="false">
      <c r="A186" s="68" t="n">
        <f aca="false">A185+放射輝度!$B$6</f>
        <v>1750</v>
      </c>
      <c r="B186" s="69" t="n">
        <f aca="false">2*$B$5/(B$9/1000000)^5/(EXP($B$6/(B$9/1000000)/(放射輝度!$N35+273.15))-1)</f>
        <v>50095836605.9617</v>
      </c>
      <c r="C186" s="70" t="n">
        <f aca="false">2*$B$5/(C$9/1000000)^5/(EXP($B$6/(C$9/1000000)/(放射輝度!$N35+273.15))-1)</f>
        <v>56644559590.4841</v>
      </c>
      <c r="D186" s="70" t="n">
        <f aca="false">2*$B$5/(D$9/1000000)^5/(EXP($B$6/(D$9/1000000)/(放射輝度!$N35+273.15))-1)</f>
        <v>63240687833.018</v>
      </c>
      <c r="E186" s="70" t="n">
        <f aca="false">2*$B$5/(E$9/1000000)^5/(EXP($B$6/(E$9/1000000)/(放射輝度!$N35+273.15))-1)</f>
        <v>69804896754.1777</v>
      </c>
      <c r="F186" s="70" t="n">
        <f aca="false">2*$B$5/(F$9/1000000)^5/(EXP($B$6/(F$9/1000000)/(放射輝度!$N35+273.15))-1)</f>
        <v>76264858272.6419</v>
      </c>
      <c r="G186" s="70" t="n">
        <f aca="false">2*$B$5/(G$9/1000000)^5/(EXP($B$6/(G$9/1000000)/(放射輝度!$N35+273.15))-1)</f>
        <v>82556323797.4791</v>
      </c>
      <c r="H186" s="70" t="n">
        <f aca="false">2*$B$5/(H$9/1000000)^5/(EXP($B$6/(H$9/1000000)/(放射輝度!$N35+273.15))-1)</f>
        <v>88623701608.9141</v>
      </c>
      <c r="I186" s="70" t="n">
        <f aca="false">2*$B$5/(I$9/1000000)^5/(EXP($B$6/(I$9/1000000)/(放射輝度!$N35+273.15))-1)</f>
        <v>94420220359.4451</v>
      </c>
      <c r="J186" s="70" t="n">
        <f aca="false">2*$B$5/(J$9/1000000)^5/(EXP($B$6/(J$9/1000000)/(放射輝度!$N35+273.15))-1)</f>
        <v>99907768445.3965</v>
      </c>
      <c r="K186" s="70" t="n">
        <f aca="false">2*$B$5/(K$9/1000000)^5/(EXP($B$6/(K$9/1000000)/(放射輝度!$N35+273.15))-1)</f>
        <v>105056491644.494</v>
      </c>
      <c r="L186" s="70" t="n">
        <f aca="false">2*$B$5/(L$9/1000000)^5/(EXP($B$6/(L$9/1000000)/(放射輝度!$N35+273.15))-1)</f>
        <v>109844221152.316</v>
      </c>
      <c r="M186" s="70" t="n">
        <f aca="false">2*$B$5/(M$9/1000000)^5/(EXP($B$6/(M$9/1000000)/(放射輝度!$N35+273.15))-1)</f>
        <v>114255792745.757</v>
      </c>
      <c r="N186" s="70" t="n">
        <f aca="false">2*$B$5/(N$9/1000000)^5/(EXP($B$6/(N$9/1000000)/(放射輝度!$N35+273.15))-1)</f>
        <v>118282306441.483</v>
      </c>
      <c r="O186" s="70" t="n">
        <f aca="false">2*$B$5/(O$9/1000000)^5/(EXP($B$6/(O$9/1000000)/(放射輝度!$N35+273.15))-1)</f>
        <v>121920365437.321</v>
      </c>
      <c r="P186" s="70" t="n">
        <f aca="false">2*$B$5/(P$9/1000000)^5/(EXP($B$6/(P$9/1000000)/(放射輝度!$N35+273.15))-1)</f>
        <v>125171323727.114</v>
      </c>
      <c r="Q186" s="70" t="n">
        <f aca="false">2*$B$5/(Q$9/1000000)^5/(EXP($B$6/(Q$9/1000000)/(放射輝度!$N35+273.15))-1)</f>
        <v>128040563734.594</v>
      </c>
      <c r="R186" s="70" t="n">
        <f aca="false">2*$B$5/(R$9/1000000)^5/(EXP($B$6/(R$9/1000000)/(放射輝度!$N35+273.15))-1)</f>
        <v>130536818634.47</v>
      </c>
      <c r="S186" s="70" t="n">
        <f aca="false">2*$B$5/(S$9/1000000)^5/(EXP($B$6/(S$9/1000000)/(放射輝度!$N35+273.15))-1)</f>
        <v>132671548639.481</v>
      </c>
      <c r="T186" s="70" t="n">
        <f aca="false">2*$B$5/(T$9/1000000)^5/(EXP($B$6/(T$9/1000000)/(放射輝度!$N35+273.15))-1)</f>
        <v>134458376298.554</v>
      </c>
      <c r="U186" s="70" t="n">
        <f aca="false">2*$B$5/(U$9/1000000)^5/(EXP($B$6/(U$9/1000000)/(放射輝度!$N35+273.15))-1)</f>
        <v>135912582618.126</v>
      </c>
      <c r="V186" s="70" t="n">
        <f aca="false">2*$B$5/(V$9/1000000)^5/(EXP($B$6/(V$9/1000000)/(放射輝度!$N35+273.15))-1)</f>
        <v>137050663427.159</v>
      </c>
      <c r="W186" s="70" t="n">
        <f aca="false">2*$B$5/(W$9/1000000)^5/(EXP($B$6/(W$9/1000000)/(放射輝度!$N35+273.15))-1)</f>
        <v>137889943705.27</v>
      </c>
      <c r="X186" s="70" t="n">
        <f aca="false">2*$B$5/(X$9/1000000)^5/(EXP($B$6/(X$9/1000000)/(放射輝度!$N35+273.15))-1)</f>
        <v>138448246445.915</v>
      </c>
      <c r="Y186" s="70" t="n">
        <f aca="false">2*$B$5/(Y$9/1000000)^5/(EXP($B$6/(Y$9/1000000)/(放射輝度!$N35+273.15))-1)</f>
        <v>138743611913.583</v>
      </c>
      <c r="Z186" s="70" t="n">
        <f aca="false">2*$B$5/(Z$9/1000000)^5/(EXP($B$6/(Z$9/1000000)/(放射輝度!$N35+273.15))-1)</f>
        <v>138794062774.05</v>
      </c>
      <c r="AA186" s="70" t="n">
        <f aca="false">2*$B$5/(AA$9/1000000)^5/(EXP($B$6/(AA$9/1000000)/(放射輝度!$N35+273.15))-1)</f>
        <v>138617410446.079</v>
      </c>
      <c r="AB186" s="70" t="n">
        <f aca="false">2*$B$5/(AB$9/1000000)^5/(EXP($B$6/(AB$9/1000000)/(放射輝度!$N35+273.15))-1)</f>
        <v>138231098073.168</v>
      </c>
      <c r="AC186" s="70" t="n">
        <f aca="false">2*$B$5/(AC$9/1000000)^5/(EXP($B$6/(AC$9/1000000)/(放射輝度!$N35+273.15))-1)</f>
        <v>137652075690.653</v>
      </c>
      <c r="AD186" s="70" t="n">
        <f aca="false">2*$B$5/(AD$9/1000000)^5/(EXP($B$6/(AD$9/1000000)/(放射輝度!$N35+273.15))-1)</f>
        <v>136896703424.034</v>
      </c>
      <c r="AE186" s="70" t="n">
        <f aca="false">2*$B$5/(AE$9/1000000)^5/(EXP($B$6/(AE$9/1000000)/(放射輝度!$N35+273.15))-1)</f>
        <v>135980678865.87</v>
      </c>
      <c r="AF186" s="70" t="n">
        <f aca="false">2*$B$5/(AF$9/1000000)^5/(EXP($B$6/(AF$9/1000000)/(放射輝度!$N35+273.15))-1)</f>
        <v>134918985116.528</v>
      </c>
      <c r="AG186" s="71" t="n">
        <f aca="false">$B186+4*$C186+2*$D186+4*$E186+2*$F186+4*$G186+2*$H186+4*$I186+2*$J186+4*$K186+2*$L186+4*$M186+2*$N186+4*$O186+2*$P186+4*$Q186+2*$R186+4*$S186+2*$T186+4*$U186+2*$V186+4*$W186+2*$X186+4*$Y186+2*$Z186+4*$AA186+2*$AB186+4*$AC186+2*$AD186+4*$AE186+$AF186</f>
        <v>10377184758610.2</v>
      </c>
      <c r="AH186" s="72" t="n">
        <f aca="false">AG186*$B$4/1000000/3</f>
        <v>92241.6422987574</v>
      </c>
    </row>
    <row r="187" customFormat="false" ht="13.5" hidden="false" customHeight="false" outlineLevel="0" collapsed="false">
      <c r="A187" s="68" t="n">
        <f aca="false">A186+放射輝度!$B$6</f>
        <v>1760</v>
      </c>
      <c r="B187" s="69" t="n">
        <f aca="false">2*$B$5/(B$9/1000000)^5/(EXP($B$6/(B$9/1000000)/(放射輝度!$N36+273.15))-1)</f>
        <v>52335104692.228</v>
      </c>
      <c r="C187" s="70" t="n">
        <f aca="false">2*$B$5/(C$9/1000000)^5/(EXP($B$6/(C$9/1000000)/(放射輝度!$N36+273.15))-1)</f>
        <v>59093252971.9359</v>
      </c>
      <c r="D187" s="70" t="n">
        <f aca="false">2*$B$5/(D$9/1000000)^5/(EXP($B$6/(D$9/1000000)/(放射輝度!$N36+273.15))-1)</f>
        <v>65887486443.3596</v>
      </c>
      <c r="E187" s="70" t="n">
        <f aca="false">2*$B$5/(E$9/1000000)^5/(EXP($B$6/(E$9/1000000)/(放射輝度!$N36+273.15))-1)</f>
        <v>72636326298.4082</v>
      </c>
      <c r="F187" s="70" t="n">
        <f aca="false">2*$B$5/(F$9/1000000)^5/(EXP($B$6/(F$9/1000000)/(放射輝度!$N36+273.15))-1)</f>
        <v>79265824744.2727</v>
      </c>
      <c r="G187" s="70" t="n">
        <f aca="false">2*$B$5/(G$9/1000000)^5/(EXP($B$6/(G$9/1000000)/(放射輝度!$N36+273.15))-1)</f>
        <v>85710611252.0676</v>
      </c>
      <c r="H187" s="70" t="n">
        <f aca="false">2*$B$5/(H$9/1000000)^5/(EXP($B$6/(H$9/1000000)/(放射輝度!$N36+273.15))-1)</f>
        <v>91914420632.6214</v>
      </c>
      <c r="I187" s="70" t="n">
        <f aca="false">2*$B$5/(I$9/1000000)^5/(EXP($B$6/(I$9/1000000)/(放射輝度!$N36+273.15))-1)</f>
        <v>97830200418.6698</v>
      </c>
      <c r="J187" s="70" t="n">
        <f aca="false">2*$B$5/(J$9/1000000)^5/(EXP($B$6/(J$9/1000000)/(放射輝度!$N36+273.15))-1)</f>
        <v>103419891749.577</v>
      </c>
      <c r="K187" s="70" t="n">
        <f aca="false">2*$B$5/(K$9/1000000)^5/(EXP($B$6/(K$9/1000000)/(放射輝度!$N36+273.15))-1)</f>
        <v>108653969419.387</v>
      </c>
      <c r="L187" s="70" t="n">
        <f aca="false">2*$B$5/(L$9/1000000)^5/(EXP($B$6/(L$9/1000000)/(放射輝度!$N36+273.15))-1)</f>
        <v>113510815477.855</v>
      </c>
      <c r="M187" s="70" t="n">
        <f aca="false">2*$B$5/(M$9/1000000)^5/(EXP($B$6/(M$9/1000000)/(放射輝度!$N36+273.15))-1)</f>
        <v>117975988548.368</v>
      </c>
      <c r="N187" s="70" t="n">
        <f aca="false">2*$B$5/(N$9/1000000)^5/(EXP($B$6/(N$9/1000000)/(放射輝度!$N36+273.15))-1)</f>
        <v>122041439025.594</v>
      </c>
      <c r="O187" s="70" t="n">
        <f aca="false">2*$B$5/(O$9/1000000)^5/(EXP($B$6/(O$9/1000000)/(放射輝度!$N36+273.15))-1)</f>
        <v>125704709255.136</v>
      </c>
      <c r="P187" s="70" t="n">
        <f aca="false">2*$B$5/(P$9/1000000)^5/(EXP($B$6/(P$9/1000000)/(放射輝度!$N36+273.15))-1)</f>
        <v>128968148055.493</v>
      </c>
      <c r="Q187" s="70" t="n">
        <f aca="false">2*$B$5/(Q$9/1000000)^5/(EXP($B$6/(Q$9/1000000)/(放射輝度!$N36+273.15))-1)</f>
        <v>131838160663.3</v>
      </c>
      <c r="R187" s="70" t="n">
        <f aca="false">2*$B$5/(R$9/1000000)^5/(EXP($B$6/(R$9/1000000)/(放射輝度!$N36+273.15))-1)</f>
        <v>134324508357.532</v>
      </c>
      <c r="S187" s="70" t="n">
        <f aca="false">2*$B$5/(S$9/1000000)^5/(EXP($B$6/(S$9/1000000)/(放射輝度!$N36+273.15))-1)</f>
        <v>136439666546.67</v>
      </c>
      <c r="T187" s="70" t="n">
        <f aca="false">2*$B$5/(T$9/1000000)^5/(EXP($B$6/(T$9/1000000)/(放射輝度!$N36+273.15))-1)</f>
        <v>138198245834.782</v>
      </c>
      <c r="U187" s="70" t="n">
        <f aca="false">2*$B$5/(U$9/1000000)^5/(EXP($B$6/(U$9/1000000)/(放射輝度!$N36+273.15))-1)</f>
        <v>139616477348.992</v>
      </c>
      <c r="V187" s="70" t="n">
        <f aca="false">2*$B$5/(V$9/1000000)^5/(EXP($B$6/(V$9/1000000)/(放射輝度!$N36+273.15))-1)</f>
        <v>140711761241.439</v>
      </c>
      <c r="W187" s="70" t="n">
        <f aca="false">2*$B$5/(W$9/1000000)^5/(EXP($B$6/(W$9/1000000)/(放射輝度!$N36+273.15))-1)</f>
        <v>141502275614.121</v>
      </c>
      <c r="X187" s="70" t="n">
        <f aca="false">2*$B$5/(X$9/1000000)^5/(EXP($B$6/(X$9/1000000)/(放射輝度!$N36+273.15))-1)</f>
        <v>142006642011.914</v>
      </c>
      <c r="Y187" s="70" t="n">
        <f aca="false">2*$B$5/(Y$9/1000000)^5/(EXP($B$6/(Y$9/1000000)/(放射輝度!$N36+273.15))-1)</f>
        <v>142243642963.672</v>
      </c>
      <c r="Z187" s="70" t="n">
        <f aca="false">2*$B$5/(Z$9/1000000)^5/(EXP($B$6/(Z$9/1000000)/(放射輝度!$N36+273.15))-1)</f>
        <v>142231986719.341</v>
      </c>
      <c r="AA187" s="70" t="n">
        <f aca="false">2*$B$5/(AA$9/1000000)^5/(EXP($B$6/(AA$9/1000000)/(放射輝度!$N36+273.15))-1)</f>
        <v>141990114246.324</v>
      </c>
      <c r="AB187" s="70" t="n">
        <f aca="false">2*$B$5/(AB$9/1000000)^5/(EXP($B$6/(AB$9/1000000)/(放射輝度!$N36+273.15))-1)</f>
        <v>141536043641.368</v>
      </c>
      <c r="AC187" s="70" t="n">
        <f aca="false">2*$B$5/(AC$9/1000000)^5/(EXP($B$6/(AC$9/1000000)/(放射輝度!$N36+273.15))-1)</f>
        <v>140887247329.852</v>
      </c>
      <c r="AD187" s="70" t="n">
        <f aca="false">2*$B$5/(AD$9/1000000)^5/(EXP($B$6/(AD$9/1000000)/(放射輝度!$N36+273.15))-1)</f>
        <v>140060557719.59</v>
      </c>
      <c r="AE187" s="70" t="n">
        <f aca="false">2*$B$5/(AE$9/1000000)^5/(EXP($B$6/(AE$9/1000000)/(放射輝度!$N36+273.15))-1)</f>
        <v>139072097318.238</v>
      </c>
      <c r="AF187" s="70" t="n">
        <f aca="false">2*$B$5/(AF$9/1000000)^5/(EXP($B$6/(AF$9/1000000)/(放射輝度!$N36+273.15))-1)</f>
        <v>137937229687.653</v>
      </c>
      <c r="AG187" s="71" t="n">
        <f aca="false">$B187+4*$C187+2*$D187+4*$E187+2*$F187+4*$G187+2*$H187+4*$I187+2*$J187+4*$K187+2*$L187+4*$M187+2*$N187+4*$O187+2*$P187+4*$Q187+2*$R187+4*$S187+2*$T187+4*$U187+2*$V187+4*$W187+2*$X187+4*$Y187+2*$Z187+4*$AA187+2*$AB187+4*$AC187+2*$AD187+4*$AE187+$AF187</f>
        <v>10683206838469.9</v>
      </c>
      <c r="AH187" s="72" t="n">
        <f aca="false">AG187*$B$4/1000000/3</f>
        <v>94961.8385641771</v>
      </c>
    </row>
    <row r="188" customFormat="false" ht="13.5" hidden="false" customHeight="false" outlineLevel="0" collapsed="false">
      <c r="A188" s="68" t="n">
        <f aca="false">A187+放射輝度!$B$6</f>
        <v>1770</v>
      </c>
      <c r="B188" s="69" t="n">
        <f aca="false">2*$B$5/(B$9/1000000)^5/(EXP($B$6/(B$9/1000000)/(放射輝度!$N37+273.15))-1)</f>
        <v>54651083279.7059</v>
      </c>
      <c r="C188" s="70" t="n">
        <f aca="false">2*$B$5/(C$9/1000000)^5/(EXP($B$6/(C$9/1000000)/(放射輝度!$N37+273.15))-1)</f>
        <v>61622288437.7841</v>
      </c>
      <c r="D188" s="70" t="n">
        <f aca="false">2*$B$5/(D$9/1000000)^5/(EXP($B$6/(D$9/1000000)/(放射輝度!$N37+273.15))-1)</f>
        <v>68617544390.409</v>
      </c>
      <c r="E188" s="70" t="n">
        <f aca="false">2*$B$5/(E$9/1000000)^5/(EXP($B$6/(E$9/1000000)/(放射輝度!$N37+273.15))-1)</f>
        <v>75553230306.7658</v>
      </c>
      <c r="F188" s="70" t="n">
        <f aca="false">2*$B$5/(F$9/1000000)^5/(EXP($B$6/(F$9/1000000)/(放射輝度!$N37+273.15))-1)</f>
        <v>82353807430.8075</v>
      </c>
      <c r="G188" s="70" t="n">
        <f aca="false">2*$B$5/(G$9/1000000)^5/(EXP($B$6/(G$9/1000000)/(放射輝度!$N37+273.15))-1)</f>
        <v>88952824372.2055</v>
      </c>
      <c r="H188" s="70" t="n">
        <f aca="false">2*$B$5/(H$9/1000000)^5/(EXP($B$6/(H$9/1000000)/(放射輝度!$N37+273.15))-1)</f>
        <v>95293392104.2374</v>
      </c>
      <c r="I188" s="70" t="n">
        <f aca="false">2*$B$5/(I$9/1000000)^5/(EXP($B$6/(I$9/1000000)/(放射輝度!$N37+273.15))-1)</f>
        <v>101328231983.106</v>
      </c>
      <c r="J188" s="70" t="n">
        <f aca="false">2*$B$5/(J$9/1000000)^5/(EXP($B$6/(J$9/1000000)/(放射輝度!$N37+273.15))-1)</f>
        <v>107019395455.312</v>
      </c>
      <c r="K188" s="70" t="n">
        <f aca="false">2*$B$5/(K$9/1000000)^5/(EXP($B$6/(K$9/1000000)/(放射輝度!$N37+273.15))-1)</f>
        <v>112337744360.861</v>
      </c>
      <c r="L188" s="70" t="n">
        <f aca="false">2*$B$5/(L$9/1000000)^5/(EXP($B$6/(L$9/1000000)/(放射輝度!$N37+273.15))-1)</f>
        <v>117262268434.208</v>
      </c>
      <c r="M188" s="70" t="n">
        <f aca="false">2*$B$5/(M$9/1000000)^5/(EXP($B$6/(M$9/1000000)/(放射輝度!$N37+273.15))-1)</f>
        <v>121779303544.079</v>
      </c>
      <c r="N188" s="70" t="n">
        <f aca="false">2*$B$5/(N$9/1000000)^5/(EXP($B$6/(N$9/1000000)/(放射輝度!$N37+273.15))-1)</f>
        <v>125881701565.936</v>
      </c>
      <c r="O188" s="70" t="n">
        <f aca="false">2*$B$5/(O$9/1000000)^5/(EXP($B$6/(O$9/1000000)/(放射輝度!$N37+273.15))-1)</f>
        <v>129567991240.392</v>
      </c>
      <c r="P188" s="70" t="n">
        <f aca="false">2*$B$5/(P$9/1000000)^5/(EXP($B$6/(P$9/1000000)/(放射輝度!$N37+273.15))-1)</f>
        <v>132841559288.393</v>
      </c>
      <c r="Q188" s="70" t="n">
        <f aca="false">2*$B$5/(Q$9/1000000)^5/(EXP($B$6/(Q$9/1000000)/(放射輝度!$N37+273.15))-1)</f>
        <v>135709872546.48</v>
      </c>
      <c r="R188" s="70" t="n">
        <f aca="false">2*$B$5/(R$9/1000000)^5/(EXP($B$6/(R$9/1000000)/(放射輝度!$N37+273.15))-1)</f>
        <v>138183754919.364</v>
      </c>
      <c r="S188" s="70" t="n">
        <f aca="false">2*$B$5/(S$9/1000000)^5/(EXP($B$6/(S$9/1000000)/(放射輝度!$N37+273.15))-1)</f>
        <v>140276727400.109</v>
      </c>
      <c r="T188" s="70" t="n">
        <f aca="false">2*$B$5/(T$9/1000000)^5/(EXP($B$6/(T$9/1000000)/(放射輝度!$N37+273.15))-1)</f>
        <v>142004415112.753</v>
      </c>
      <c r="U188" s="70" t="n">
        <f aca="false">2*$B$5/(U$9/1000000)^5/(EXP($B$6/(U$9/1000000)/(放射輝度!$N37+273.15))-1)</f>
        <v>143384022104.316</v>
      </c>
      <c r="V188" s="70" t="n">
        <f aca="false">2*$B$5/(V$9/1000000)^5/(EXP($B$6/(V$9/1000000)/(放射輝度!$N37+273.15))-1)</f>
        <v>144433872271.513</v>
      </c>
      <c r="W188" s="70" t="n">
        <f aca="false">2*$B$5/(W$9/1000000)^5/(EXP($B$6/(W$9/1000000)/(放射輝度!$N37+273.15))-1)</f>
        <v>145173013183.788</v>
      </c>
      <c r="X188" s="70" t="n">
        <f aca="false">2*$B$5/(X$9/1000000)^5/(EXP($B$6/(X$9/1000000)/(放射輝度!$N37+273.15))-1)</f>
        <v>145620878509.421</v>
      </c>
      <c r="Y188" s="70" t="n">
        <f aca="false">2*$B$5/(Y$9/1000000)^5/(EXP($B$6/(Y$9/1000000)/(放射輝度!$N37+273.15))-1)</f>
        <v>145797004136.927</v>
      </c>
      <c r="Z188" s="70" t="n">
        <f aca="false">2*$B$5/(Z$9/1000000)^5/(EXP($B$6/(Z$9/1000000)/(放射輝度!$N37+273.15))-1)</f>
        <v>145720792802.503</v>
      </c>
      <c r="AA188" s="70" t="n">
        <f aca="false">2*$B$5/(AA$9/1000000)^5/(EXP($B$6/(AA$9/1000000)/(放射輝度!$N37+273.15))-1)</f>
        <v>145411321997.55</v>
      </c>
      <c r="AB188" s="70" t="n">
        <f aca="false">2*$B$5/(AB$9/1000000)^5/(EXP($B$6/(AB$9/1000000)/(放射輝度!$N37+273.15))-1)</f>
        <v>144887190067.79</v>
      </c>
      <c r="AC188" s="70" t="n">
        <f aca="false">2*$B$5/(AC$9/1000000)^5/(EXP($B$6/(AC$9/1000000)/(放射輝度!$N37+273.15))-1)</f>
        <v>144166395671.196</v>
      </c>
      <c r="AD188" s="70" t="n">
        <f aca="false">2*$B$5/(AD$9/1000000)^5/(EXP($B$6/(AD$9/1000000)/(放射輝度!$N37+273.15))-1)</f>
        <v>143266246092.784</v>
      </c>
      <c r="AE188" s="70" t="n">
        <f aca="false">2*$B$5/(AE$9/1000000)^5/(EXP($B$6/(AE$9/1000000)/(放射輝度!$N37+273.15))-1)</f>
        <v>142203290287.412</v>
      </c>
      <c r="AF188" s="70" t="n">
        <f aca="false">2*$B$5/(AF$9/1000000)^5/(EXP($B$6/(AF$9/1000000)/(放射輝度!$N37+273.15))-1)</f>
        <v>140993272912.842</v>
      </c>
      <c r="AG188" s="71" t="n">
        <f aca="false">$B188+4*$C188+2*$D188+4*$E188+2*$F188+4*$G188+2*$H188+4*$I188+2*$J188+4*$K188+2*$L188+4*$M188+2*$N188+4*$O188+2*$P188+4*$Q188+2*$R188+4*$S188+2*$T188+4*$U188+2*$V188+4*$W188+2*$X188+4*$Y188+2*$Z188+4*$AA188+2*$AB188+4*$AC188+2*$AD188+4*$AE188+$AF188</f>
        <v>10995471039375.3</v>
      </c>
      <c r="AH188" s="72" t="n">
        <f aca="false">AG188*$B$4/1000000/3</f>
        <v>97737.5203500027</v>
      </c>
    </row>
    <row r="189" customFormat="false" ht="13.5" hidden="false" customHeight="false" outlineLevel="0" collapsed="false">
      <c r="A189" s="68" t="n">
        <f aca="false">A188+放射輝度!$B$6</f>
        <v>1780</v>
      </c>
      <c r="B189" s="69" t="n">
        <f aca="false">2*$B$5/(B$9/1000000)^5/(EXP($B$6/(B$9/1000000)/(放射輝度!$N38+273.15))-1)</f>
        <v>57045499142.7259</v>
      </c>
      <c r="C189" s="70" t="n">
        <f aca="false">2*$B$5/(C$9/1000000)^5/(EXP($B$6/(C$9/1000000)/(放射輝度!$N38+273.15))-1)</f>
        <v>64233355453.1006</v>
      </c>
      <c r="D189" s="70" t="n">
        <f aca="false">2*$B$5/(D$9/1000000)^5/(EXP($B$6/(D$9/1000000)/(放射輝度!$N38+273.15))-1)</f>
        <v>71432496736.9411</v>
      </c>
      <c r="E189" s="70" t="n">
        <f aca="false">2*$B$5/(E$9/1000000)^5/(EXP($B$6/(E$9/1000000)/(放射輝度!$N38+273.15))-1)</f>
        <v>78557175643.0337</v>
      </c>
      <c r="F189" s="70" t="n">
        <f aca="false">2*$B$5/(F$9/1000000)^5/(EXP($B$6/(F$9/1000000)/(放射輝度!$N38+273.15))-1)</f>
        <v>85530294364.7125</v>
      </c>
      <c r="G189" s="70" t="n">
        <f aca="false">2*$B$5/(G$9/1000000)^5/(EXP($B$6/(G$9/1000000)/(放射輝度!$N38+273.15))-1)</f>
        <v>92284364654.4987</v>
      </c>
      <c r="H189" s="70" t="n">
        <f aca="false">2*$B$5/(H$9/1000000)^5/(EXP($B$6/(H$9/1000000)/(放射輝度!$N38+273.15))-1)</f>
        <v>98761925906.6898</v>
      </c>
      <c r="I189" s="70" t="n">
        <f aca="false">2*$B$5/(I$9/1000000)^5/(EXP($B$6/(I$9/1000000)/(放射輝度!$N38+273.15))-1)</f>
        <v>104915530537.365</v>
      </c>
      <c r="J189" s="70" t="n">
        <f aca="false">2*$B$5/(J$9/1000000)^5/(EXP($B$6/(J$9/1000000)/(放射輝度!$N38+273.15))-1)</f>
        <v>110707399815.648</v>
      </c>
      <c r="K189" s="70" t="n">
        <f aca="false">2*$B$5/(K$9/1000000)^5/(EXP($B$6/(K$9/1000000)/(放射輝度!$N38+273.15))-1)</f>
        <v>116108842275.958</v>
      </c>
      <c r="L189" s="70" t="n">
        <f aca="false">2*$B$5/(L$9/1000000)^5/(EXP($B$6/(L$9/1000000)/(放射輝度!$N38+273.15))-1)</f>
        <v>121099513475.157</v>
      </c>
      <c r="M189" s="70" t="n">
        <f aca="false">2*$B$5/(M$9/1000000)^5/(EXP($B$6/(M$9/1000000)/(放射輝度!$N38+273.15))-1)</f>
        <v>125666581949.892</v>
      </c>
      <c r="N189" s="70" t="n">
        <f aca="false">2*$B$5/(N$9/1000000)^5/(EXP($B$6/(N$9/1000000)/(放射輝度!$N38+273.15))-1)</f>
        <v>129803852931.448</v>
      </c>
      <c r="O189" s="70" t="n">
        <f aca="false">2*$B$5/(O$9/1000000)^5/(EXP($B$6/(O$9/1000000)/(放射輝度!$N38+273.15))-1)</f>
        <v>133510889356.492</v>
      </c>
      <c r="P189" s="70" t="n">
        <f aca="false">2*$B$5/(P$9/1000000)^5/(EXP($B$6/(P$9/1000000)/(放射輝度!$N38+273.15))-1)</f>
        <v>136792159294.035</v>
      </c>
      <c r="Q189" s="70" t="n">
        <f aca="false">2*$B$5/(Q$9/1000000)^5/(EXP($B$6/(Q$9/1000000)/(放射輝度!$N38+273.15))-1)</f>
        <v>139656230180.02</v>
      </c>
      <c r="R189" s="70" t="n">
        <f aca="false">2*$B$5/(R$9/1000000)^5/(EXP($B$6/(R$9/1000000)/(放射輝度!$N38+273.15))-1)</f>
        <v>142115023151.526</v>
      </c>
      <c r="S189" s="70" t="n">
        <f aca="false">2*$B$5/(S$9/1000000)^5/(EXP($B$6/(S$9/1000000)/(放射輝度!$N38+273.15))-1)</f>
        <v>144183135158.005</v>
      </c>
      <c r="T189" s="70" t="n">
        <f aca="false">2*$B$5/(T$9/1000000)^5/(EXP($B$6/(T$9/1000000)/(放射輝度!$N38+273.15))-1)</f>
        <v>145877232211.033</v>
      </c>
      <c r="U189" s="70" t="n">
        <f aca="false">2*$B$5/(U$9/1000000)^5/(EXP($B$6/(U$9/1000000)/(放射輝度!$N38+273.15))-1)</f>
        <v>147215513918.265</v>
      </c>
      <c r="V189" s="70" t="n">
        <f aca="false">2*$B$5/(V$9/1000000)^5/(EXP($B$6/(V$9/1000000)/(放射輝度!$N38+273.15))-1)</f>
        <v>148217247138.812</v>
      </c>
      <c r="W189" s="70" t="n">
        <f aca="false">2*$B$5/(W$9/1000000)^5/(EXP($B$6/(W$9/1000000)/(放射輝度!$N38+273.15))-1)</f>
        <v>148902365019.414</v>
      </c>
      <c r="X189" s="70" t="n">
        <f aca="false">2*$B$5/(X$9/1000000)^5/(EXP($B$6/(X$9/1000000)/(放射輝度!$N38+273.15))-1)</f>
        <v>149291126667.98</v>
      </c>
      <c r="Y189" s="70" t="n">
        <f aca="false">2*$B$5/(Y$9/1000000)^5/(EXP($B$6/(Y$9/1000000)/(放射輝度!$N38+273.15))-1)</f>
        <v>149403832160.72</v>
      </c>
      <c r="Z189" s="70" t="n">
        <f aca="false">2*$B$5/(Z$9/1000000)^5/(EXP($B$6/(Z$9/1000000)/(放射輝度!$N38+273.15))-1)</f>
        <v>149260587350.561</v>
      </c>
      <c r="AA189" s="70" t="n">
        <f aca="false">2*$B$5/(AA$9/1000000)^5/(EXP($B$6/(AA$9/1000000)/(放射輝度!$N38+273.15))-1)</f>
        <v>148881112957.969</v>
      </c>
      <c r="AB189" s="70" t="n">
        <f aca="false">2*$B$5/(AB$9/1000000)^5/(EXP($B$6/(AB$9/1000000)/(放射輝度!$N38+273.15))-1)</f>
        <v>148284592608.711</v>
      </c>
      <c r="AC189" s="70" t="n">
        <f aca="false">2*$B$5/(AC$9/1000000)^5/(EXP($B$6/(AC$9/1000000)/(放射輝度!$N38+273.15))-1)</f>
        <v>147489554780.111</v>
      </c>
      <c r="AD189" s="70" t="n">
        <f aca="false">2*$B$5/(AD$9/1000000)^5/(EXP($B$6/(AD$9/1000000)/(放射輝度!$N38+273.15))-1)</f>
        <v>146513783984.645</v>
      </c>
      <c r="AE189" s="70" t="n">
        <f aca="false">2*$B$5/(AE$9/1000000)^5/(EXP($B$6/(AE$9/1000000)/(放射輝度!$N38+273.15))-1)</f>
        <v>145374256924.618</v>
      </c>
      <c r="AF189" s="70" t="n">
        <f aca="false">2*$B$5/(AF$9/1000000)^5/(EXP($B$6/(AF$9/1000000)/(放射輝度!$N38+273.15))-1)</f>
        <v>144087099769.967</v>
      </c>
      <c r="AG189" s="71" t="n">
        <f aca="false">$B189+4*$C189+2*$D189+4*$E189+2*$F189+4*$G189+2*$H189+4*$I189+2*$J189+4*$K189+2*$L189+4*$M189+2*$N189+4*$O189+2*$P189+4*$Q189+2*$R189+4*$S189+2*$T189+4*$U189+2*$V189+4*$W189+2*$X189+4*$Y189+2*$Z189+4*$AA189+2*$AB189+4*$AC189+2*$AD189+4*$AE189+$AF189</f>
        <v>11314038034066.3</v>
      </c>
      <c r="AH189" s="72" t="n">
        <f aca="false">AG189*$B$4/1000000/3</f>
        <v>100569.226969479</v>
      </c>
    </row>
    <row r="190" customFormat="false" ht="13.5" hidden="false" customHeight="false" outlineLevel="0" collapsed="false">
      <c r="A190" s="68" t="n">
        <f aca="false">A189+放射輝度!$B$6</f>
        <v>1790</v>
      </c>
      <c r="B190" s="69" t="n">
        <f aca="false">2*$B$5/(B$9/1000000)^5/(EXP($B$6/(B$9/1000000)/(放射輝度!$N39+273.15))-1)</f>
        <v>59520091709.6232</v>
      </c>
      <c r="C190" s="70" t="n">
        <f aca="false">2*$B$5/(C$9/1000000)^5/(EXP($B$6/(C$9/1000000)/(放射輝度!$N39+273.15))-1)</f>
        <v>66928152776.6545</v>
      </c>
      <c r="D190" s="70" t="n">
        <f aca="false">2*$B$5/(D$9/1000000)^5/(EXP($B$6/(D$9/1000000)/(放射輝度!$N39+273.15))-1)</f>
        <v>74333984655.5423</v>
      </c>
      <c r="E190" s="70" t="n">
        <f aca="false">2*$B$5/(E$9/1000000)^5/(EXP($B$6/(E$9/1000000)/(放射輝度!$N39+273.15))-1)</f>
        <v>81649732342.8174</v>
      </c>
      <c r="F190" s="70" t="n">
        <f aca="false">2*$B$5/(F$9/1000000)^5/(EXP($B$6/(F$9/1000000)/(放射輝度!$N39+273.15))-1)</f>
        <v>88796774103.8182</v>
      </c>
      <c r="G190" s="70" t="n">
        <f aca="false">2*$B$5/(G$9/1000000)^5/(EXP($B$6/(G$9/1000000)/(放射輝度!$N39+273.15))-1)</f>
        <v>95706631791.3057</v>
      </c>
      <c r="H190" s="70" t="n">
        <f aca="false">2*$B$5/(H$9/1000000)^5/(EXP($B$6/(H$9/1000000)/(放射輝度!$N39+273.15))-1)</f>
        <v>102321328114.644</v>
      </c>
      <c r="I190" s="70" t="n">
        <f aca="false">2*$B$5/(I$9/1000000)^5/(EXP($B$6/(I$9/1000000)/(放射輝度!$N39+273.15))-1)</f>
        <v>108593306075.198</v>
      </c>
      <c r="J190" s="70" t="n">
        <f aca="false">2*$B$5/(J$9/1000000)^5/(EXP($B$6/(J$9/1000000)/(放射輝度!$N39+273.15))-1)</f>
        <v>114485018217.811</v>
      </c>
      <c r="K190" s="70" t="n">
        <f aca="false">2*$B$5/(K$9/1000000)^5/(EXP($B$6/(K$9/1000000)/(放射輝度!$N39+273.15))-1)</f>
        <v>119968281018.056</v>
      </c>
      <c r="L190" s="70" t="n">
        <f aca="false">2*$B$5/(L$9/1000000)^5/(EXP($B$6/(L$9/1000000)/(放射輝度!$N39+273.15))-1)</f>
        <v>125023475275.281</v>
      </c>
      <c r="M190" s="70" t="n">
        <f aca="false">2*$B$5/(M$9/1000000)^5/(EXP($B$6/(M$9/1000000)/(放射輝度!$N39+273.15))-1)</f>
        <v>129638658613.213</v>
      </c>
      <c r="N190" s="70" t="n">
        <f aca="false">2*$B$5/(N$9/1000000)^5/(EXP($B$6/(N$9/1000000)/(放射輝度!$N39+273.15))-1)</f>
        <v>133808642238.206</v>
      </c>
      <c r="O190" s="70" t="n">
        <f aca="false">2*$B$5/(O$9/1000000)^5/(EXP($B$6/(O$9/1000000)/(放射輝度!$N39+273.15))-1)</f>
        <v>137534071610.139</v>
      </c>
      <c r="P190" s="70" t="n">
        <f aca="false">2*$B$5/(P$9/1000000)^5/(EXP($B$6/(P$9/1000000)/(放射輝度!$N39+273.15))-1)</f>
        <v>140820539932.993</v>
      </c>
      <c r="Q190" s="70" t="n">
        <f aca="false">2*$B$5/(Q$9/1000000)^5/(EXP($B$6/(Q$9/1000000)/(放射輝度!$N39+273.15))-1)</f>
        <v>143677754429.224</v>
      </c>
      <c r="R190" s="70" t="n">
        <f aca="false">2*$B$5/(R$9/1000000)^5/(EXP($B$6/(R$9/1000000)/(放射輝度!$N39+273.15))-1)</f>
        <v>146118768137.273</v>
      </c>
      <c r="S190" s="70" t="n">
        <f aca="false">2*$B$5/(S$9/1000000)^5/(EXP($B$6/(S$9/1000000)/(放射輝度!$N39+273.15))-1)</f>
        <v>148159284297.143</v>
      </c>
      <c r="T190" s="70" t="n">
        <f aca="false">2*$B$5/(T$9/1000000)^5/(EXP($B$6/(T$9/1000000)/(放射輝度!$N39+273.15))-1)</f>
        <v>149817036059.971</v>
      </c>
      <c r="U190" s="70" t="n">
        <f aca="false">2*$B$5/(U$9/1000000)^5/(EXP($B$6/(U$9/1000000)/(放射輝度!$N39+273.15))-1)</f>
        <v>151111241060.254</v>
      </c>
      <c r="V190" s="70" t="n">
        <f aca="false">2*$B$5/(V$9/1000000)^5/(EXP($B$6/(V$9/1000000)/(放射輝度!$N39+273.15))-1)</f>
        <v>152062128119.844</v>
      </c>
      <c r="W190" s="70" t="n">
        <f aca="false">2*$B$5/(W$9/1000000)^5/(EXP($B$6/(W$9/1000000)/(放射輝度!$N39+273.15))-1)</f>
        <v>152690531825.518</v>
      </c>
      <c r="X190" s="70" t="n">
        <f aca="false">2*$B$5/(X$9/1000000)^5/(EXP($B$6/(X$9/1000000)/(放射輝度!$N39+273.15))-1)</f>
        <v>153017549775.266</v>
      </c>
      <c r="Y190" s="70" t="n">
        <f aca="false">2*$B$5/(Y$9/1000000)^5/(EXP($B$6/(Y$9/1000000)/(放射輝度!$N39+273.15))-1)</f>
        <v>153064256785.384</v>
      </c>
      <c r="Z190" s="70" t="n">
        <f aca="false">2*$B$5/(Z$9/1000000)^5/(EXP($B$6/(Z$9/1000000)/(放射輝度!$N39+273.15))-1)</f>
        <v>152851470177.538</v>
      </c>
      <c r="AA190" s="70" t="n">
        <f aca="false">2*$B$5/(AA$9/1000000)^5/(EXP($B$6/(AA$9/1000000)/(放射輝度!$N39+273.15))-1)</f>
        <v>152399560330.485</v>
      </c>
      <c r="AB190" s="70" t="n">
        <f aca="false">2*$B$5/(AB$9/1000000)^5/(EXP($B$6/(AB$9/1000000)/(放射輝度!$N39+273.15))-1)</f>
        <v>151728300912.044</v>
      </c>
      <c r="AC190" s="70" t="n">
        <f aca="false">2*$B$5/(AC$9/1000000)^5/(EXP($B$6/(AC$9/1000000)/(放射輝度!$N39+273.15))-1)</f>
        <v>150856753546.426</v>
      </c>
      <c r="AD190" s="70" t="n">
        <f aca="false">2*$B$5/(AD$9/1000000)^5/(EXP($B$6/(AD$9/1000000)/(放射輝度!$N39+273.15))-1)</f>
        <v>149803182076.643</v>
      </c>
      <c r="AE190" s="70" t="n">
        <f aca="false">2*$B$5/(AE$9/1000000)^5/(EXP($B$6/(AE$9/1000000)/(放射輝度!$N39+273.15))-1)</f>
        <v>148584992018.959</v>
      </c>
      <c r="AF190" s="70" t="n">
        <f aca="false">2*$B$5/(AF$9/1000000)^5/(EXP($B$6/(AF$9/1000000)/(放射輝度!$N39+273.15))-1)</f>
        <v>147218691252.38</v>
      </c>
      <c r="AG190" s="71" t="n">
        <f aca="false">$B190+4*$C190+2*$D190+4*$E190+2*$F190+4*$G190+2*$H190+4*$I190+2*$J190+4*$K190+2*$L190+4*$M190+2*$N190+4*$O190+2*$P190+4*$Q190+2*$R190+4*$S190+2*$T190+4*$U190+2*$V190+4*$W190+2*$X190+4*$Y190+2*$Z190+4*$AA190+2*$AB190+4*$AC190+2*$AD190+4*$AE190+$AF190</f>
        <v>11638968012638.9</v>
      </c>
      <c r="AH190" s="72" t="n">
        <f aca="false">AG190*$B$4/1000000/3</f>
        <v>103457.493445679</v>
      </c>
    </row>
    <row r="191" customFormat="false" ht="13.5" hidden="false" customHeight="false" outlineLevel="0" collapsed="false">
      <c r="A191" s="68" t="n">
        <f aca="false">A190+放射輝度!$B$6</f>
        <v>1800</v>
      </c>
      <c r="B191" s="69" t="n">
        <f aca="false">2*$B$5/(B$9/1000000)^5/(EXP($B$6/(B$9/1000000)/(放射輝度!$N40+273.15))-1)</f>
        <v>62076612621.1808</v>
      </c>
      <c r="C191" s="70" t="n">
        <f aca="false">2*$B$5/(C$9/1000000)^5/(EXP($B$6/(C$9/1000000)/(放射輝度!$N40+273.15))-1)</f>
        <v>69708388007.5268</v>
      </c>
      <c r="D191" s="70" t="n">
        <f aca="false">2*$B$5/(D$9/1000000)^5/(EXP($B$6/(D$9/1000000)/(放射輝度!$N40+273.15))-1)</f>
        <v>77323654978.3563</v>
      </c>
      <c r="E191" s="70" t="n">
        <f aca="false">2*$B$5/(E$9/1000000)^5/(EXP($B$6/(E$9/1000000)/(放射輝度!$N40+273.15))-1)</f>
        <v>84832473178.797</v>
      </c>
      <c r="F191" s="70" t="n">
        <f aca="false">2*$B$5/(F$9/1000000)^5/(EXP($B$6/(F$9/1000000)/(放射輝度!$N40+273.15))-1)</f>
        <v>92154735321.8088</v>
      </c>
      <c r="G191" s="70" t="n">
        <f aca="false">2*$B$5/(G$9/1000000)^5/(EXP($B$6/(G$9/1000000)/(放射輝度!$N40+273.15))-1)</f>
        <v>99221023293.6684</v>
      </c>
      <c r="H191" s="70" t="n">
        <f aca="false">2*$B$5/(H$9/1000000)^5/(EXP($B$6/(H$9/1000000)/(放射輝度!$N40+273.15))-1)</f>
        <v>105972900654.774</v>
      </c>
      <c r="I191" s="70" t="n">
        <f aca="false">2*$B$5/(I$9/1000000)^5/(EXP($B$6/(I$9/1000000)/(放射輝度!$N40+273.15))-1)</f>
        <v>112362762800.001</v>
      </c>
      <c r="J191" s="70" t="n">
        <f aca="false">2*$B$5/(J$9/1000000)^5/(EXP($B$6/(J$9/1000000)/(放射輝度!$N40+273.15))-1)</f>
        <v>118353356925.129</v>
      </c>
      <c r="K191" s="70" t="n">
        <f aca="false">2*$B$5/(K$9/1000000)^5/(EXP($B$6/(K$9/1000000)/(放射輝度!$N40+273.15))-1)</f>
        <v>123917070270.038</v>
      </c>
      <c r="L191" s="70" t="n">
        <f aca="false">2*$B$5/(L$9/1000000)^5/(EXP($B$6/(L$9/1000000)/(放射輝度!$N40+273.15))-1)</f>
        <v>129035069553.11</v>
      </c>
      <c r="M191" s="70" t="n">
        <f aca="false">2*$B$5/(M$9/1000000)^5/(EXP($B$6/(M$9/1000000)/(放射輝度!$N40+273.15))-1)</f>
        <v>133696358872.903</v>
      </c>
      <c r="N191" s="70" t="n">
        <f aca="false">2*$B$5/(N$9/1000000)^5/(EXP($B$6/(N$9/1000000)/(放射輝度!$N40+273.15))-1)</f>
        <v>137896808745.743</v>
      </c>
      <c r="O191" s="70" t="n">
        <f aca="false">2*$B$5/(O$9/1000000)^5/(EXP($B$6/(O$9/1000000)/(放射輝度!$N40+273.15))-1)</f>
        <v>141638195979.925</v>
      </c>
      <c r="P191" s="70" t="n">
        <f aca="false">2*$B$5/(P$9/1000000)^5/(EXP($B$6/(P$9/1000000)/(放射輝度!$N40+273.15))-1)</f>
        <v>144927283015.826</v>
      </c>
      <c r="Q191" s="70" t="n">
        <f aca="false">2*$B$5/(Q$9/1000000)^5/(EXP($B$6/(Q$9/1000000)/(放射輝度!$N40+273.15))-1)</f>
        <v>147774956212.226</v>
      </c>
      <c r="R191" s="70" t="n">
        <f aca="false">2*$B$5/(R$9/1000000)^5/(EXP($B$6/(R$9/1000000)/(放射輝度!$N40+273.15))-1)</f>
        <v>150195435217.488</v>
      </c>
      <c r="S191" s="70" t="n">
        <f aca="false">2*$B$5/(S$9/1000000)^5/(EXP($B$6/(S$9/1000000)/(放射輝度!$N40+273.15))-1)</f>
        <v>152205559838.225</v>
      </c>
      <c r="T191" s="70" t="n">
        <f aca="false">2*$B$5/(T$9/1000000)^5/(EXP($B$6/(T$9/1000000)/(放射輝度!$N40+273.15))-1)</f>
        <v>153824156483.46</v>
      </c>
      <c r="U191" s="70" t="n">
        <f aca="false">2*$B$5/(U$9/1000000)^5/(EXP($B$6/(U$9/1000000)/(放射輝度!$N40+273.15))-1)</f>
        <v>155071483090.373</v>
      </c>
      <c r="V191" s="70" t="n">
        <f aca="false">2*$B$5/(V$9/1000000)^5/(EXP($B$6/(V$9/1000000)/(放射輝度!$N40+273.15))-1)</f>
        <v>155968749212.747</v>
      </c>
      <c r="W191" s="70" t="n">
        <f aca="false">2*$B$5/(W$9/1000000)^5/(EXP($B$6/(W$9/1000000)/(放射輝度!$N40+273.15))-1)</f>
        <v>156537706481.394</v>
      </c>
      <c r="X191" s="70" t="n">
        <f aca="false">2*$B$5/(X$9/1000000)^5/(EXP($B$6/(X$9/1000000)/(放射輝度!$N40+273.15))-1)</f>
        <v>156800303759.255</v>
      </c>
      <c r="Y191" s="70" t="n">
        <f aca="false">2*$B$5/(Y$9/1000000)^5/(EXP($B$6/(Y$9/1000000)/(放射輝度!$N40+273.15))-1)</f>
        <v>156778400871.342</v>
      </c>
      <c r="Z191" s="70" t="n">
        <f aca="false">2*$B$5/(Z$9/1000000)^5/(EXP($B$6/(Z$9/1000000)/(放射輝度!$N40+273.15))-1)</f>
        <v>156493534674.955</v>
      </c>
      <c r="AA191" s="70" t="n">
        <f aca="false">2*$B$5/(AA$9/1000000)^5/(EXP($B$6/(AA$9/1000000)/(放射輝度!$N40+273.15))-1)</f>
        <v>155966731355.178</v>
      </c>
      <c r="AB191" s="70" t="n">
        <f aca="false">2*$B$5/(AB$9/1000000)^5/(EXP($B$6/(AB$9/1000000)/(放射輝度!$N40+273.15))-1)</f>
        <v>155218359110.618</v>
      </c>
      <c r="AC191" s="70" t="n">
        <f aca="false">2*$B$5/(AC$9/1000000)^5/(EXP($B$6/(AC$9/1000000)/(放射輝度!$N40+273.15))-1)</f>
        <v>154268015777.461</v>
      </c>
      <c r="AD191" s="70" t="n">
        <f aca="false">2*$B$5/(AD$9/1000000)^5/(EXP($B$6/(AD$9/1000000)/(放射輝度!$N40+273.15))-1)</f>
        <v>153134446382.729</v>
      </c>
      <c r="AE191" s="70" t="n">
        <f aca="false">2*$B$5/(AE$9/1000000)^5/(EXP($B$6/(AE$9/1000000)/(放射輝度!$N40+273.15))-1)</f>
        <v>151835486087.737</v>
      </c>
      <c r="AF191" s="70" t="n">
        <f aca="false">2*$B$5/(AF$9/1000000)^5/(EXP($B$6/(AF$9/1000000)/(放射輝度!$N40+273.15))-1)</f>
        <v>150388024456.943</v>
      </c>
      <c r="AG191" s="71" t="n">
        <f aca="false">$B191+4*$C191+2*$D191+4*$E191+2*$F191+4*$G191+2*$H191+4*$I191+2*$J191+4*$K191+2*$L191+4*$M191+2*$N191+4*$O191+2*$P191+4*$Q191+2*$R191+4*$S191+2*$T191+4*$U191+2*$V191+4*$W191+2*$X191+4*$Y191+2*$Z191+4*$AA191+2*$AB191+4*$AC191+2*$AD191+4*$AE191+$AF191</f>
        <v>11970320673617.3</v>
      </c>
      <c r="AH191" s="72" t="n">
        <f aca="false">AG191*$B$4/1000000/3</f>
        <v>106402.850432154</v>
      </c>
    </row>
    <row r="192" customFormat="false" ht="13.5" hidden="false" customHeight="false" outlineLevel="0" collapsed="false">
      <c r="A192" s="68" t="n">
        <f aca="false">A191+放射輝度!$B$6</f>
        <v>1810</v>
      </c>
      <c r="B192" s="69" t="n">
        <f aca="false">2*$B$5/(B$9/1000000)^5/(EXP($B$6/(B$9/1000000)/(放射輝度!$N41+273.15))-1)</f>
        <v>64716825286.314</v>
      </c>
      <c r="C192" s="70" t="n">
        <f aca="false">2*$B$5/(C$9/1000000)^5/(EXP($B$6/(C$9/1000000)/(放射輝度!$N41+273.15))-1)</f>
        <v>72575777131.3011</v>
      </c>
      <c r="D192" s="70" t="n">
        <f aca="false">2*$B$5/(D$9/1000000)^5/(EXP($B$6/(D$9/1000000)/(放射輝度!$N41+273.15))-1)</f>
        <v>80403159748.5062</v>
      </c>
      <c r="E192" s="70" t="n">
        <f aca="false">2*$B$5/(E$9/1000000)^5/(EXP($B$6/(E$9/1000000)/(放射輝度!$N41+273.15))-1)</f>
        <v>88106973229.4555</v>
      </c>
      <c r="F192" s="70" t="n">
        <f aca="false">2*$B$5/(F$9/1000000)^5/(EXP($B$6/(F$9/1000000)/(放射輝度!$N41+273.15))-1)</f>
        <v>95605666403.6634</v>
      </c>
      <c r="G192" s="70" t="n">
        <f aca="false">2*$B$5/(G$9/1000000)^5/(EXP($B$6/(G$9/1000000)/(放射輝度!$N41+273.15))-1)</f>
        <v>102828934120.335</v>
      </c>
      <c r="H192" s="70" t="n">
        <f aca="false">2*$B$5/(H$9/1000000)^5/(EXP($B$6/(H$9/1000000)/(放射輝度!$N41+273.15))-1)</f>
        <v>109717940972.952</v>
      </c>
      <c r="I192" s="70" t="n">
        <f aca="false">2*$B$5/(I$9/1000000)^5/(EXP($B$6/(I$9/1000000)/(放射輝度!$N41+273.15))-1)</f>
        <v>116225098832.757</v>
      </c>
      <c r="J192" s="70" t="n">
        <f aca="false">2*$B$5/(J$9/1000000)^5/(EXP($B$6/(J$9/1000000)/(放射輝度!$N41+273.15))-1)</f>
        <v>122313514826.662</v>
      </c>
      <c r="K192" s="70" t="n">
        <f aca="false">2*$B$5/(K$9/1000000)^5/(EXP($B$6/(K$9/1000000)/(放射輝度!$N41+273.15))-1)</f>
        <v>127956211335.196</v>
      </c>
      <c r="L192" s="70" t="n">
        <f aca="false">2*$B$5/(L$9/1000000)^5/(EXP($B$6/(L$9/1000000)/(放射輝度!$N41+273.15))-1)</f>
        <v>133135202901.854</v>
      </c>
      <c r="M192" s="70" t="n">
        <f aca="false">2*$B$5/(M$9/1000000)^5/(EXP($B$6/(M$9/1000000)/(放射輝度!$N41+273.15))-1)</f>
        <v>137840498427.622</v>
      </c>
      <c r="N192" s="70" t="n">
        <f aca="false">2*$B$5/(N$9/1000000)^5/(EXP($B$6/(N$9/1000000)/(放射輝度!$N41+273.15))-1)</f>
        <v>142069081760.237</v>
      </c>
      <c r="O192" s="70" t="n">
        <f aca="false">2*$B$5/(O$9/1000000)^5/(EXP($B$6/(O$9/1000000)/(放射輝度!$N41+273.15))-1)</f>
        <v>145823910351.279</v>
      </c>
      <c r="P192" s="70" t="n">
        <f aca="false">2*$B$5/(P$9/1000000)^5/(EXP($B$6/(P$9/1000000)/(放射輝度!$N41+273.15))-1)</f>
        <v>149112960266.529</v>
      </c>
      <c r="Q192" s="70" t="n">
        <f aca="false">2*$B$5/(Q$9/1000000)^5/(EXP($B$6/(Q$9/1000000)/(放射輝度!$N41+273.15))-1)</f>
        <v>151948336488.618</v>
      </c>
      <c r="R192" s="70" t="n">
        <f aca="false">2*$B$5/(R$9/1000000)^5/(EXP($B$6/(R$9/1000000)/(放射輝度!$N41+273.15))-1)</f>
        <v>154345460001.244</v>
      </c>
      <c r="S192" s="70" t="n">
        <f aca="false">2*$B$5/(S$9/1000000)^5/(EXP($B$6/(S$9/1000000)/(放射輝度!$N41+273.15))-1)</f>
        <v>156322337375.221</v>
      </c>
      <c r="T192" s="70" t="n">
        <f aca="false">2*$B$5/(T$9/1000000)^5/(EXP($B$6/(T$9/1000000)/(放射輝度!$N41+273.15))-1)</f>
        <v>157898914244.142</v>
      </c>
      <c r="U192" s="70" t="n">
        <f aca="false">2*$B$5/(U$9/1000000)^5/(EXP($B$6/(U$9/1000000)/(放射輝度!$N41+273.15))-1)</f>
        <v>159096510917.7</v>
      </c>
      <c r="V192" s="70" t="n">
        <f aca="false">2*$B$5/(V$9/1000000)^5/(EXP($B$6/(V$9/1000000)/(放射輝度!$N41+273.15))-1)</f>
        <v>159937336206.214</v>
      </c>
      <c r="W192" s="70" t="n">
        <f aca="false">2*$B$5/(W$9/1000000)^5/(EXP($B$6/(W$9/1000000)/(放射輝度!$N41+273.15))-1)</f>
        <v>160444074118.379</v>
      </c>
      <c r="X192" s="70" t="n">
        <f aca="false">2*$B$5/(X$9/1000000)^5/(EXP($B$6/(X$9/1000000)/(放射輝度!$N41+273.15))-1)</f>
        <v>160639537271.824</v>
      </c>
      <c r="Y192" s="70" t="n">
        <f aca="false">2*$B$5/(Y$9/1000000)^5/(EXP($B$6/(Y$9/1000000)/(放射輝度!$N41+273.15))-1)</f>
        <v>160546380477.259</v>
      </c>
      <c r="Z192" s="70" t="n">
        <f aca="false">2*$B$5/(Z$9/1000000)^5/(EXP($B$6/(Z$9/1000000)/(放射輝度!$N41+273.15))-1)</f>
        <v>160186867902.98</v>
      </c>
      <c r="AA192" s="70" t="n">
        <f aca="false">2*$B$5/(AA$9/1000000)^5/(EXP($B$6/(AA$9/1000000)/(放射輝度!$N41+273.15))-1)</f>
        <v>159582687402.118</v>
      </c>
      <c r="AB192" s="70" t="n">
        <f aca="false">2*$B$5/(AB$9/1000000)^5/(EXP($B$6/(AB$9/1000000)/(放射輝度!$N41+273.15))-1)</f>
        <v>158754805915.51</v>
      </c>
      <c r="AC192" s="70" t="n">
        <f aca="false">2*$B$5/(AC$9/1000000)^5/(EXP($B$6/(AC$9/1000000)/(放射輝度!$N41+273.15))-1)</f>
        <v>157723360290.903</v>
      </c>
      <c r="AD192" s="70" t="n">
        <f aca="false">2*$B$5/(AD$9/1000000)^5/(EXP($B$6/(AD$9/1000000)/(放射輝度!$N41+273.15))-1)</f>
        <v>156507578340.959</v>
      </c>
      <c r="AE192" s="70" t="n">
        <f aca="false">2*$B$5/(AE$9/1000000)^5/(EXP($B$6/(AE$9/1000000)/(放射輝度!$N41+273.15))-1)</f>
        <v>155125725466.154</v>
      </c>
      <c r="AF192" s="70" t="n">
        <f aca="false">2*$B$5/(AF$9/1000000)^5/(EXP($B$6/(AF$9/1000000)/(放射輝度!$N41+273.15))-1)</f>
        <v>153595072671.286</v>
      </c>
      <c r="AG192" s="71" t="n">
        <f aca="false">$B192+4*$C192+2*$D192+4*$E192+2*$F192+4*$G192+2*$H192+4*$I192+2*$J192+4*$K192+2*$L192+4*$M192+2*$N192+4*$O192+2*$P192+4*$Q192+2*$R192+4*$S192+2*$T192+4*$U192+2*$V192+4*$W192+2*$X192+4*$Y192+2*$Z192+4*$AA192+2*$AB192+4*$AC192+2*$AD192+4*$AE192+$AF192</f>
        <v>12308155215341.3</v>
      </c>
      <c r="AH192" s="72" t="n">
        <f aca="false">AG192*$B$4/1000000/3</f>
        <v>109405.824136367</v>
      </c>
    </row>
    <row r="193" customFormat="false" ht="13.5" hidden="false" customHeight="false" outlineLevel="0" collapsed="false">
      <c r="A193" s="68" t="n">
        <f aca="false">A192+放射輝度!$B$6</f>
        <v>1820</v>
      </c>
      <c r="B193" s="69" t="n">
        <f aca="false">2*$B$5/(B$9/1000000)^5/(EXP($B$6/(B$9/1000000)/(放射輝度!$N42+273.15))-1)</f>
        <v>67442504435.3544</v>
      </c>
      <c r="C193" s="70" t="n">
        <f aca="false">2*$B$5/(C$9/1000000)^5/(EXP($B$6/(C$9/1000000)/(放射輝度!$N42+273.15))-1)</f>
        <v>75532044066.162</v>
      </c>
      <c r="D193" s="70" t="n">
        <f aca="false">2*$B$5/(D$9/1000000)^5/(EXP($B$6/(D$9/1000000)/(放射輝度!$N42+273.15))-1)</f>
        <v>83574155773.4787</v>
      </c>
      <c r="E193" s="70" t="n">
        <f aca="false">2*$B$5/(E$9/1000000)^5/(EXP($B$6/(E$9/1000000)/(放射輝度!$N42+273.15))-1)</f>
        <v>91474809451.5253</v>
      </c>
      <c r="F193" s="70" t="n">
        <f aca="false">2*$B$5/(F$9/1000000)^5/(EXP($B$6/(F$9/1000000)/(放射輝度!$N42+273.15))-1)</f>
        <v>99151055046.2353</v>
      </c>
      <c r="G193" s="70" t="n">
        <f aca="false">2*$B$5/(G$9/1000000)^5/(EXP($B$6/(G$9/1000000)/(放射輝度!$N42+273.15))-1)</f>
        <v>106531756313.011</v>
      </c>
      <c r="H193" s="70" t="n">
        <f aca="false">2*$B$5/(H$9/1000000)^5/(EXP($B$6/(H$9/1000000)/(放射輝度!$N42+273.15))-1)</f>
        <v>113557741708.425</v>
      </c>
      <c r="I193" s="70" t="n">
        <f aca="false">2*$B$5/(I$9/1000000)^5/(EXP($B$6/(I$9/1000000)/(放射輝度!$N42+273.15))-1)</f>
        <v>120181505927.446</v>
      </c>
      <c r="J193" s="70" t="n">
        <f aca="false">2*$B$5/(J$9/1000000)^5/(EXP($B$6/(J$9/1000000)/(放射輝度!$N42+273.15))-1)</f>
        <v>126366583194.524</v>
      </c>
      <c r="K193" s="70" t="n">
        <f aca="false">2*$B$5/(K$9/1000000)^5/(EXP($B$6/(K$9/1000000)/(放射輝度!$N42+273.15))-1)</f>
        <v>132086696935.82</v>
      </c>
      <c r="L193" s="70" t="n">
        <f aca="false">2*$B$5/(L$9/1000000)^5/(EXP($B$6/(L$9/1000000)/(放射輝度!$N42+273.15))-1)</f>
        <v>137324772627.633</v>
      </c>
      <c r="M193" s="70" t="n">
        <f aca="false">2*$B$5/(M$9/1000000)^5/(EXP($B$6/(M$9/1000000)/(放射輝度!$N42+273.15))-1)</f>
        <v>142071883211.338</v>
      </c>
      <c r="N193" s="70" t="n">
        <f aca="false">2*$B$5/(N$9/1000000)^5/(EXP($B$6/(N$9/1000000)/(放射輝度!$N42+273.15))-1)</f>
        <v>146326180544.453</v>
      </c>
      <c r="O193" s="70" t="n">
        <f aca="false">2*$B$5/(O$9/1000000)^5/(EXP($B$6/(O$9/1000000)/(放射輝度!$N42+273.15))-1)</f>
        <v>150091852457.651</v>
      </c>
      <c r="P193" s="70" t="n">
        <f aca="false">2*$B$5/(P$9/1000000)^5/(EXP($B$6/(P$9/1000000)/(放射輝度!$N42+273.15))-1)</f>
        <v>153378133291.645</v>
      </c>
      <c r="Q193" s="70" t="n">
        <f aca="false">2*$B$5/(Q$9/1000000)^5/(EXP($B$6/(Q$9/1000000)/(放射輝度!$N42+273.15))-1)</f>
        <v>156198386253.16</v>
      </c>
      <c r="R193" s="70" t="n">
        <f aca="false">2*$B$5/(R$9/1000000)^5/(EXP($B$6/(R$9/1000000)/(放射輝度!$N42+273.15))-1)</f>
        <v>158569268380.834</v>
      </c>
      <c r="S193" s="70" t="n">
        <f aca="false">2*$B$5/(S$9/1000000)^5/(EXP($B$6/(S$9/1000000)/(放射輝度!$N42+273.15))-1)</f>
        <v>160509983108.604</v>
      </c>
      <c r="T193" s="70" t="n">
        <f aca="false">2*$B$5/(T$9/1000000)^5/(EXP($B$6/(T$9/1000000)/(放射輝度!$N42+273.15))-1)</f>
        <v>162041621091.902</v>
      </c>
      <c r="U193" s="70" t="n">
        <f aca="false">2*$B$5/(U$9/1000000)^5/(EXP($B$6/(U$9/1000000)/(放射輝度!$N42+273.15))-1)</f>
        <v>163186586861.355</v>
      </c>
      <c r="V193" s="70" t="n">
        <f aca="false">2*$B$5/(V$9/1000000)^5/(EXP($B$6/(V$9/1000000)/(放射輝度!$N42+273.15))-1)</f>
        <v>163968106750.633</v>
      </c>
      <c r="W193" s="70" t="n">
        <f aca="false">2*$B$5/(W$9/1000000)^5/(EXP($B$6/(W$9/1000000)/(放射輝度!$N42+273.15))-1)</f>
        <v>164409812198.861</v>
      </c>
      <c r="X193" s="70" t="n">
        <f aca="false">2*$B$5/(X$9/1000000)^5/(EXP($B$6/(X$9/1000000)/(放射輝度!$N42+273.15))-1)</f>
        <v>164535391773.658</v>
      </c>
      <c r="Y193" s="70" t="n">
        <f aca="false">2*$B$5/(Y$9/1000000)^5/(EXP($B$6/(Y$9/1000000)/(放射輝度!$N42+273.15))-1)</f>
        <v>164368304949.109</v>
      </c>
      <c r="Z193" s="70" t="n">
        <f aca="false">2*$B$5/(Z$9/1000000)^5/(EXP($B$6/(Z$9/1000000)/(放射輝度!$N42+273.15))-1)</f>
        <v>163931550682.141</v>
      </c>
      <c r="AA193" s="70" t="n">
        <f aca="false">2*$B$5/(AA$9/1000000)^5/(EXP($B$6/(AA$9/1000000)/(放射輝度!$N42+273.15))-1)</f>
        <v>163247484064.413</v>
      </c>
      <c r="AB193" s="70" t="n">
        <f aca="false">2*$B$5/(AB$9/1000000)^5/(EXP($B$6/(AB$9/1000000)/(放射輝度!$N42+273.15))-1)</f>
        <v>162337674709.331</v>
      </c>
      <c r="AC193" s="70" t="n">
        <f aca="false">2*$B$5/(AC$9/1000000)^5/(EXP($B$6/(AC$9/1000000)/(放射輝度!$N42+273.15))-1)</f>
        <v>161222801007.401</v>
      </c>
      <c r="AD193" s="70" t="n">
        <f aca="false">2*$B$5/(AD$9/1000000)^5/(EXP($B$6/(AD$9/1000000)/(放射輝度!$N42+273.15))-1)</f>
        <v>159922574904.635</v>
      </c>
      <c r="AE193" s="70" t="n">
        <f aca="false">2*$B$5/(AE$9/1000000)^5/(EXP($B$6/(AE$9/1000000)/(放射輝度!$N42+273.15))-1)</f>
        <v>158455692396.37</v>
      </c>
      <c r="AF193" s="70" t="n">
        <f aca="false">2*$B$5/(AF$9/1000000)^5/(EXP($B$6/(AF$9/1000000)/(放射輝度!$N42+273.15))-1)</f>
        <v>156839805460.275</v>
      </c>
      <c r="AG193" s="71" t="n">
        <f aca="false">$B193+4*$C193+2*$D193+4*$E193+2*$F193+4*$G193+2*$H193+4*$I193+2*$J193+4*$K193+2*$L193+4*$M193+2*$N193+4*$O193+2*$P193+4*$Q193+2*$R193+4*$S193+2*$T193+4*$U193+2*$V193+4*$W193+2*$X193+4*$Y193+2*$Z193+4*$AA193+2*$AB193+4*$AC193+2*$AD193+4*$AE193+$AF193</f>
        <v>12652530327663.6</v>
      </c>
      <c r="AH193" s="72" t="n">
        <f aca="false">AG193*$B$4/1000000/3</f>
        <v>112466.936245899</v>
      </c>
    </row>
    <row r="194" customFormat="false" ht="13.5" hidden="false" customHeight="false" outlineLevel="0" collapsed="false">
      <c r="A194" s="68" t="n">
        <f aca="false">A193+放射輝度!$B$6</f>
        <v>1830</v>
      </c>
      <c r="B194" s="69" t="n">
        <f aca="false">2*$B$5/(B$9/1000000)^5/(EXP($B$6/(B$9/1000000)/(放射輝度!$N43+273.15))-1)</f>
        <v>70255435671.2964</v>
      </c>
      <c r="C194" s="70" t="n">
        <f aca="false">2*$B$5/(C$9/1000000)^5/(EXP($B$6/(C$9/1000000)/(放射輝度!$N43+273.15))-1)</f>
        <v>78578920209.2276</v>
      </c>
      <c r="D194" s="70" t="n">
        <f aca="false">2*$B$5/(D$9/1000000)^5/(EXP($B$6/(D$9/1000000)/(放射輝度!$N43+273.15))-1)</f>
        <v>86838304180.76</v>
      </c>
      <c r="E194" s="70" t="n">
        <f aca="false">2*$B$5/(E$9/1000000)^5/(EXP($B$6/(E$9/1000000)/(放射輝度!$N43+273.15))-1)</f>
        <v>94937560256.3829</v>
      </c>
      <c r="F194" s="70" t="n">
        <f aca="false">2*$B$5/(F$9/1000000)^5/(EXP($B$6/(F$9/1000000)/(放射輝度!$N43+273.15))-1)</f>
        <v>102792387864.146</v>
      </c>
      <c r="G194" s="70" t="n">
        <f aca="false">2*$B$5/(G$9/1000000)^5/(EXP($B$6/(G$9/1000000)/(放射輝度!$N43+273.15))-1)</f>
        <v>110330878637.949</v>
      </c>
      <c r="H194" s="70" t="n">
        <f aca="false">2*$B$5/(H$9/1000000)^5/(EXP($B$6/(H$9/1000000)/(放射輝度!$N43+273.15))-1)</f>
        <v>117493590375.056</v>
      </c>
      <c r="I194" s="70" t="n">
        <f aca="false">2*$B$5/(I$9/1000000)^5/(EXP($B$6/(I$9/1000000)/(放射輝度!$N43+273.15))-1)</f>
        <v>124233169193.945</v>
      </c>
      <c r="J194" s="70" t="n">
        <f aca="false">2*$B$5/(J$9/1000000)^5/(EXP($B$6/(J$9/1000000)/(放射輝度!$N43+273.15))-1)</f>
        <v>130513645448.854</v>
      </c>
      <c r="K194" s="70" t="n">
        <f aca="false">2*$B$5/(K$9/1000000)^5/(EXP($B$6/(K$9/1000000)/(放射輝度!$N43+273.15))-1)</f>
        <v>136309511019.42</v>
      </c>
      <c r="L194" s="70" t="n">
        <f aca="false">2*$B$5/(L$9/1000000)^5/(EXP($B$6/(L$9/1000000)/(放射輝度!$N43+273.15))-1)</f>
        <v>141604666595.135</v>
      </c>
      <c r="M194" s="70" t="n">
        <f aca="false">2*$B$5/(M$9/1000000)^5/(EXP($B$6/(M$9/1000000)/(放射輝度!$N43+273.15))-1)</f>
        <v>146391309275.911</v>
      </c>
      <c r="N194" s="70" t="n">
        <f aca="false">2*$B$5/(N$9/1000000)^5/(EXP($B$6/(N$9/1000000)/(放射輝度!$N43+273.15))-1)</f>
        <v>150668814234.274</v>
      </c>
      <c r="O194" s="70" t="n">
        <f aca="false">2*$B$5/(O$9/1000000)^5/(EXP($B$6/(O$9/1000000)/(放射輝度!$N43+273.15))-1)</f>
        <v>154442649827.777</v>
      </c>
      <c r="P194" s="70" t="n">
        <f aca="false">2*$B$5/(P$9/1000000)^5/(EXP($B$6/(P$9/1000000)/(放射輝度!$N43+273.15))-1)</f>
        <v>157723353554.889</v>
      </c>
      <c r="Q194" s="70" t="n">
        <f aca="false">2*$B$5/(Q$9/1000000)^5/(EXP($B$6/(Q$9/1000000)/(放射輝度!$N43+273.15))-1)</f>
        <v>160525586534.397</v>
      </c>
      <c r="R194" s="70" t="n">
        <f aca="false">2*$B$5/(R$9/1000000)^5/(EXP($B$6/(R$9/1000000)/(放射輝度!$N43+273.15))-1)</f>
        <v>162867276551.108</v>
      </c>
      <c r="S194" s="70" t="n">
        <f aca="false">2*$B$5/(S$9/1000000)^5/(EXP($B$6/(S$9/1000000)/(放射輝度!$N43+273.15))-1)</f>
        <v>164768853882.292</v>
      </c>
      <c r="T194" s="70" t="n">
        <f aca="false">2*$B$5/(T$9/1000000)^5/(EXP($B$6/(T$9/1000000)/(放射輝度!$N43+273.15))-1)</f>
        <v>166252579815.515</v>
      </c>
      <c r="U194" s="70" t="n">
        <f aca="false">2*$B$5/(U$9/1000000)^5/(EXP($B$6/(U$9/1000000)/(放射輝度!$N43+273.15))-1)</f>
        <v>167341964714.159</v>
      </c>
      <c r="V194" s="70" t="n">
        <f aca="false">2*$B$5/(V$9/1000000)^5/(EXP($B$6/(V$9/1000000)/(放射輝度!$N43+273.15))-1)</f>
        <v>168061270431.333</v>
      </c>
      <c r="W194" s="70" t="n">
        <f aca="false">2*$B$5/(W$9/1000000)^5/(EXP($B$6/(W$9/1000000)/(放射輝度!$N43+273.15))-1)</f>
        <v>168435090596.924</v>
      </c>
      <c r="X194" s="70" t="n">
        <f aca="false">2*$B$5/(X$9/1000000)^5/(EXP($B$6/(X$9/1000000)/(放射輝度!$N43+273.15))-1)</f>
        <v>168488001620.357</v>
      </c>
      <c r="Y194" s="70" t="n">
        <f aca="false">2*$B$5/(Y$9/1000000)^5/(EXP($B$6/(Y$9/1000000)/(放射輝度!$N43+273.15))-1)</f>
        <v>168244277010.049</v>
      </c>
      <c r="Z194" s="70" t="n">
        <f aca="false">2*$B$5/(Z$9/1000000)^5/(EXP($B$6/(Z$9/1000000)/(放射輝度!$N43+273.15))-1)</f>
        <v>167727657685.497</v>
      </c>
      <c r="AA194" s="70" t="n">
        <f aca="false">2*$B$5/(AA$9/1000000)^5/(EXP($B$6/(AA$9/1000000)/(放射輝度!$N43+273.15))-1)</f>
        <v>166961171251.428</v>
      </c>
      <c r="AB194" s="70" t="n">
        <f aca="false">2*$B$5/(AB$9/1000000)^5/(EXP($B$6/(AB$9/1000000)/(放射輝度!$N43+273.15))-1)</f>
        <v>165966993639.421</v>
      </c>
      <c r="AC194" s="70" t="n">
        <f aca="false">2*$B$5/(AC$9/1000000)^5/(EXP($B$6/(AC$9/1000000)/(放射輝度!$N43+273.15))-1)</f>
        <v>164766347042.844</v>
      </c>
      <c r="AD194" s="70" t="n">
        <f aca="false">2*$B$5/(AD$9/1000000)^5/(EXP($B$6/(AD$9/1000000)/(放射輝度!$N43+273.15))-1)</f>
        <v>163379428632.916</v>
      </c>
      <c r="AE194" s="70" t="n">
        <f aca="false">2*$B$5/(AE$9/1000000)^5/(EXP($B$6/(AE$9/1000000)/(放射輝度!$N43+273.15))-1)</f>
        <v>161825365115.865</v>
      </c>
      <c r="AF194" s="70" t="n">
        <f aca="false">2*$B$5/(AF$9/1000000)^5/(EXP($B$6/(AF$9/1000000)/(放射輝度!$N43+273.15))-1)</f>
        <v>160122188751.651</v>
      </c>
      <c r="AG194" s="71" t="n">
        <f aca="false">$B194+4*$C194+2*$D194+4*$E194+2*$F194+4*$G194+2*$H194+4*$I194+2*$J194+4*$K194+2*$L194+4*$M194+2*$N194+4*$O194+2*$P194+4*$Q194+2*$R194+4*$S194+2*$T194+4*$U194+2*$V194+4*$W194+2*$X194+4*$Y194+2*$Z194+4*$AA194+2*$AB194+4*$AC194+2*$AD194+4*$AE194+$AF194</f>
        <v>13003504183955.7</v>
      </c>
      <c r="AH194" s="72" t="n">
        <f aca="false">AG194*$B$4/1000000/3</f>
        <v>115586.703857384</v>
      </c>
    </row>
    <row r="195" customFormat="false" ht="13.5" hidden="false" customHeight="false" outlineLevel="0" collapsed="false">
      <c r="A195" s="68" t="n">
        <f aca="false">A194+放射輝度!$B$6</f>
        <v>1840</v>
      </c>
      <c r="B195" s="69" t="n">
        <f aca="false">2*$B$5/(B$9/1000000)^5/(EXP($B$6/(B$9/1000000)/(放射輝度!$N44+273.15))-1)</f>
        <v>73157415019.3524</v>
      </c>
      <c r="C195" s="70" t="n">
        <f aca="false">2*$B$5/(C$9/1000000)^5/(EXP($B$6/(C$9/1000000)/(放射輝度!$N44+273.15))-1)</f>
        <v>81718143983.4331</v>
      </c>
      <c r="D195" s="70" t="n">
        <f aca="false">2*$B$5/(D$9/1000000)^5/(EXP($B$6/(D$9/1000000)/(放射輝度!$N44+273.15))-1)</f>
        <v>90197269975.9872</v>
      </c>
      <c r="E195" s="70" t="n">
        <f aca="false">2*$B$5/(E$9/1000000)^5/(EXP($B$6/(E$9/1000000)/(放射輝度!$N44+273.15))-1)</f>
        <v>98496805090.6121</v>
      </c>
      <c r="F195" s="70" t="n">
        <f aca="false">2*$B$5/(F$9/1000000)^5/(EXP($B$6/(F$9/1000000)/(放射輝度!$N44+273.15))-1)</f>
        <v>106531150001.158</v>
      </c>
      <c r="G195" s="70" t="n">
        <f aca="false">2*$B$5/(G$9/1000000)^5/(EXP($B$6/(G$9/1000000)/(放射輝度!$N44+273.15))-1)</f>
        <v>114227686234.008</v>
      </c>
      <c r="H195" s="70" t="n">
        <f aca="false">2*$B$5/(H$9/1000000)^5/(EXP($B$6/(H$9/1000000)/(放射輝度!$N44+273.15))-1)</f>
        <v>121526769049.687</v>
      </c>
      <c r="I195" s="70" t="n">
        <f aca="false">2*$B$5/(I$9/1000000)^5/(EXP($B$6/(I$9/1000000)/(放射輝度!$N44+273.15))-1)</f>
        <v>128381266828.435</v>
      </c>
      <c r="J195" s="70" t="n">
        <f aca="false">2*$B$5/(J$9/1000000)^5/(EXP($B$6/(J$9/1000000)/(放射輝度!$N44+273.15))-1)</f>
        <v>134755776930.442</v>
      </c>
      <c r="K195" s="70" t="n">
        <f aca="false">2*$B$5/(K$9/1000000)^5/(EXP($B$6/(K$9/1000000)/(放射輝度!$N44+273.15))-1)</f>
        <v>140625628572.502</v>
      </c>
      <c r="L195" s="70" t="n">
        <f aca="false">2*$B$5/(L$9/1000000)^5/(EXP($B$6/(L$9/1000000)/(放射輝度!$N44+273.15))-1)</f>
        <v>145975763080.575</v>
      </c>
      <c r="M195" s="70" t="n">
        <f aca="false">2*$B$5/(M$9/1000000)^5/(EXP($B$6/(M$9/1000000)/(放射輝度!$N44+273.15))-1)</f>
        <v>150799562680.614</v>
      </c>
      <c r="N195" s="70" t="n">
        <f aca="false">2*$B$5/(N$9/1000000)^5/(EXP($B$6/(N$9/1000000)/(放射輝度!$N44+273.15))-1)</f>
        <v>155097681761.727</v>
      </c>
      <c r="O195" s="70" t="n">
        <f aca="false">2*$B$5/(O$9/1000000)^5/(EXP($B$6/(O$9/1000000)/(放射輝度!$N44+273.15))-1)</f>
        <v>158876919738.877</v>
      </c>
      <c r="P195" s="70" t="n">
        <f aca="false">2*$B$5/(P$9/1000000)^5/(EXP($B$6/(P$9/1000000)/(放射輝度!$N44+273.15))-1)</f>
        <v>162149162357.125</v>
      </c>
      <c r="Q195" s="70" t="n">
        <f aca="false">2*$B$5/(Q$9/1000000)^5/(EXP($B$6/(Q$9/1000000)/(放射輝度!$N44+273.15))-1)</f>
        <v>164930408398.032</v>
      </c>
      <c r="R195" s="70" t="n">
        <f aca="false">2*$B$5/(R$9/1000000)^5/(EXP($B$6/(R$9/1000000)/(放射輝度!$N44+273.15))-1)</f>
        <v>167239891032.977</v>
      </c>
      <c r="S195" s="70" t="n">
        <f aca="false">2*$B$5/(S$9/1000000)^5/(EXP($B$6/(S$9/1000000)/(放射輝度!$N44+273.15))-1)</f>
        <v>169099297224.173</v>
      </c>
      <c r="T195" s="70" t="n">
        <f aca="false">2*$B$5/(T$9/1000000)^5/(EXP($B$6/(T$9/1000000)/(放射輝度!$N44+273.15))-1)</f>
        <v>170532084297.294</v>
      </c>
      <c r="U195" s="70" t="n">
        <f aca="false">2*$B$5/(U$9/1000000)^5/(EXP($B$6/(U$9/1000000)/(放射輝度!$N44+273.15))-1)</f>
        <v>171562889808.765</v>
      </c>
      <c r="V195" s="70" t="n">
        <f aca="false">2*$B$5/(V$9/1000000)^5/(EXP($B$6/(V$9/1000000)/(放射輝度!$N44+273.15))-1)</f>
        <v>172217028843.792</v>
      </c>
      <c r="W195" s="70" t="n">
        <f aca="false">2*$B$5/(W$9/1000000)^5/(EXP($B$6/(W$9/1000000)/(放射輝度!$N44+273.15))-1)</f>
        <v>172520071680.502</v>
      </c>
      <c r="X195" s="70" t="n">
        <f aca="false">2*$B$5/(X$9/1000000)^5/(EXP($B$6/(X$9/1000000)/(放射輝度!$N44+273.15))-1)</f>
        <v>172497494149.635</v>
      </c>
      <c r="Y195" s="70" t="n">
        <f aca="false">2*$B$5/(Y$9/1000000)^5/(EXP($B$6/(Y$9/1000000)/(放射輝度!$N44+273.15))-1)</f>
        <v>172174392851.013</v>
      </c>
      <c r="Z195" s="70" t="n">
        <f aca="false">2*$B$5/(Z$9/1000000)^5/(EXP($B$6/(Z$9/1000000)/(放射輝度!$N44+273.15))-1)</f>
        <v>171575257531.205</v>
      </c>
      <c r="AA195" s="70" t="n">
        <f aca="false">2*$B$5/(AA$9/1000000)^5/(EXP($B$6/(AA$9/1000000)/(放射輝度!$N44+273.15))-1)</f>
        <v>170723793282.094</v>
      </c>
      <c r="AB195" s="70" t="n">
        <f aca="false">2*$B$5/(AB$9/1000000)^5/(EXP($B$6/(AB$9/1000000)/(放射輝度!$N44+273.15))-1)</f>
        <v>169642785710.866</v>
      </c>
      <c r="AC195" s="70" t="n">
        <f aca="false">2*$B$5/(AC$9/1000000)^5/(EXP($B$6/(AC$9/1000000)/(放射輝度!$N44+273.15))-1)</f>
        <v>168354002800.235</v>
      </c>
      <c r="AD195" s="70" t="n">
        <f aca="false">2*$B$5/(AD$9/1000000)^5/(EXP($B$6/(AD$9/1000000)/(放射輝度!$N44+273.15))-1)</f>
        <v>166878127780.863</v>
      </c>
      <c r="AE195" s="70" t="n">
        <f aca="false">2*$B$5/(AE$9/1000000)^5/(EXP($B$6/(AE$9/1000000)/(放射輝度!$N44+273.15))-1)</f>
        <v>165234717945.067</v>
      </c>
      <c r="AF195" s="70" t="n">
        <f aca="false">2*$B$5/(AF$9/1000000)^5/(EXP($B$6/(AF$9/1000000)/(放射輝度!$N44+273.15))-1)</f>
        <v>163442184920.809</v>
      </c>
      <c r="AG195" s="71" t="n">
        <f aca="false">$B195+4*$C195+2*$D195+4*$E195+2*$F195+4*$G195+2*$H195+4*$I195+2*$J195+4*$K195+2*$L195+4*$M195+2*$N195+4*$O195+2*$P195+4*$Q195+2*$R195+4*$S195+2*$T195+4*$U195+2*$V195+4*$W195+2*$X195+4*$Y195+2*$Z195+4*$AA195+2*$AB195+4*$AC195+2*$AD195+4*$AE195+$AF195</f>
        <v>13361134433420.3</v>
      </c>
      <c r="AH195" s="72" t="n">
        <f aca="false">AG195*$B$4/1000000/3</f>
        <v>118765.63940818</v>
      </c>
    </row>
    <row r="196" customFormat="false" ht="13.5" hidden="false" customHeight="false" outlineLevel="0" collapsed="false">
      <c r="A196" s="68" t="n">
        <f aca="false">A195+放射輝度!$B$6</f>
        <v>1850</v>
      </c>
      <c r="B196" s="69" t="n">
        <f aca="false">2*$B$5/(B$9/1000000)^5/(EXP($B$6/(B$9/1000000)/(放射輝度!$N45+273.15))-1)</f>
        <v>76150248475.1626</v>
      </c>
      <c r="C196" s="70" t="n">
        <f aca="false">2*$B$5/(C$9/1000000)^5/(EXP($B$6/(C$9/1000000)/(放射輝度!$N45+273.15))-1)</f>
        <v>84951460385.2732</v>
      </c>
      <c r="D196" s="70" t="n">
        <f aca="false">2*$B$5/(D$9/1000000)^5/(EXP($B$6/(D$9/1000000)/(放射輝度!$N45+273.15))-1)</f>
        <v>93652721603.8844</v>
      </c>
      <c r="E196" s="70" t="n">
        <f aca="false">2*$B$5/(E$9/1000000)^5/(EXP($B$6/(E$9/1000000)/(放射輝度!$N45+273.15))-1)</f>
        <v>102154124020.945</v>
      </c>
      <c r="F196" s="70" t="n">
        <f aca="false">2*$B$5/(F$9/1000000)^5/(EXP($B$6/(F$9/1000000)/(放射輝度!$N45+273.15))-1)</f>
        <v>110368824747.186</v>
      </c>
      <c r="G196" s="70" t="n">
        <f aca="false">2*$B$5/(G$9/1000000)^5/(EXP($B$6/(G$9/1000000)/(放射輝度!$N45+273.15))-1)</f>
        <v>118223560267.261</v>
      </c>
      <c r="H196" s="70" t="n">
        <f aca="false">2*$B$5/(H$9/1000000)^5/(EXP($B$6/(H$9/1000000)/(放射輝度!$N45+273.15))-1)</f>
        <v>125658554067.677</v>
      </c>
      <c r="I196" s="70" t="n">
        <f aca="false">2*$B$5/(I$9/1000000)^5/(EXP($B$6/(I$9/1000000)/(放射輝度!$N45+273.15))-1)</f>
        <v>132626969851.301</v>
      </c>
      <c r="J196" s="70" t="n">
        <f aca="false">2*$B$5/(J$9/1000000)^5/(EXP($B$6/(J$9/1000000)/(放射輝度!$N45+273.15))-1)</f>
        <v>139094044680.937</v>
      </c>
      <c r="K196" s="70" t="n">
        <f aca="false">2*$B$5/(K$9/1000000)^5/(EXP($B$6/(K$9/1000000)/(放射輝度!$N45+273.15))-1)</f>
        <v>145036015441.841</v>
      </c>
      <c r="L196" s="70" t="n">
        <f aca="false">2*$B$5/(L$9/1000000)^5/(EXP($B$6/(L$9/1000000)/(放射輝度!$N45+273.15))-1)</f>
        <v>150438930631.891</v>
      </c>
      <c r="M196" s="70" t="n">
        <f aca="false">2*$B$5/(M$9/1000000)^5/(EXP($B$6/(M$9/1000000)/(放射輝度!$N45+273.15))-1)</f>
        <v>155297419388.49</v>
      </c>
      <c r="N196" s="70" t="n">
        <f aca="false">2*$B$5/(N$9/1000000)^5/(EXP($B$6/(N$9/1000000)/(放射輝度!$N45+273.15))-1)</f>
        <v>159613471784.339</v>
      </c>
      <c r="O196" s="70" t="n">
        <f aca="false">2*$B$5/(O$9/1000000)^5/(EXP($B$6/(O$9/1000000)/(放射輝度!$N45+273.15))-1)</f>
        <v>163395269175.656</v>
      </c>
      <c r="P196" s="70" t="n">
        <f aca="false">2*$B$5/(P$9/1000000)^5/(EXP($B$6/(P$9/1000000)/(放射輝度!$N45+273.15))-1)</f>
        <v>166656090821.563</v>
      </c>
      <c r="Q196" s="70" t="n">
        <f aca="false">2*$B$5/(Q$9/1000000)^5/(EXP($B$6/(Q$9/1000000)/(放射輝度!$N45+273.15))-1)</f>
        <v>169413312954.921</v>
      </c>
      <c r="R196" s="70" t="n">
        <f aca="false">2*$B$5/(R$9/1000000)^5/(EXP($B$6/(R$9/1000000)/(放射輝度!$N45+273.15))-1)</f>
        <v>171687508700.921</v>
      </c>
      <c r="S196" s="70" t="n">
        <f aca="false">2*$B$5/(S$9/1000000)^5/(EXP($B$6/(S$9/1000000)/(放射輝度!$N45+273.15))-1)</f>
        <v>173501651390.045</v>
      </c>
      <c r="T196" s="70" t="n">
        <f aca="false">2*$B$5/(T$9/1000000)^5/(EXP($B$6/(T$9/1000000)/(放射輝度!$N45+273.15))-1)</f>
        <v>174880419570.603</v>
      </c>
      <c r="U196" s="70" t="n">
        <f aca="false">2*$B$5/(U$9/1000000)^5/(EXP($B$6/(U$9/1000000)/(放射輝度!$N45+273.15))-1)</f>
        <v>175849599086.125</v>
      </c>
      <c r="V196" s="70" t="n">
        <f aca="false">2*$B$5/(V$9/1000000)^5/(EXP($B$6/(V$9/1000000)/(放射輝度!$N45+273.15))-1)</f>
        <v>176435575670.702</v>
      </c>
      <c r="W196" s="70" t="n">
        <f aca="false">2*$B$5/(W$9/1000000)^5/(EXP($B$6/(W$9/1000000)/(放射輝度!$N45+273.15))-1)</f>
        <v>176664910394.929</v>
      </c>
      <c r="X196" s="70" t="n">
        <f aca="false">2*$B$5/(X$9/1000000)^5/(EXP($B$6/(X$9/1000000)/(放射輝度!$N45+273.15))-1)</f>
        <v>176563989769.515</v>
      </c>
      <c r="Y196" s="70" t="n">
        <f aca="false">2*$B$5/(Y$9/1000000)^5/(EXP($B$6/(Y$9/1000000)/(放射輝度!$N45+273.15))-1)</f>
        <v>176158742221.932</v>
      </c>
      <c r="Z196" s="70" t="n">
        <f aca="false">2*$B$5/(Z$9/1000000)^5/(EXP($B$6/(Z$9/1000000)/(放射輝度!$N45+273.15))-1)</f>
        <v>175474412875.373</v>
      </c>
      <c r="AA196" s="70" t="n">
        <f aca="false">2*$B$5/(AA$9/1000000)^5/(EXP($B$6/(AA$9/1000000)/(放射輝度!$N45+273.15))-1)</f>
        <v>174535388978.224</v>
      </c>
      <c r="AB196" s="70" t="n">
        <f aca="false">2*$B$5/(AB$9/1000000)^5/(EXP($B$6/(AB$9/1000000)/(放射輝度!$N45+273.15))-1)</f>
        <v>173365068879.295</v>
      </c>
      <c r="AC196" s="70" t="n">
        <f aca="false">2*$B$5/(AC$9/1000000)^5/(EXP($B$6/(AC$9/1000000)/(放射輝度!$N45+273.15))-1)</f>
        <v>171985768061.142</v>
      </c>
      <c r="AD196" s="70" t="n">
        <f aca="false">2*$B$5/(AD$9/1000000)^5/(EXP($B$6/(AD$9/1000000)/(放射輝度!$N45+273.15))-1)</f>
        <v>170418656388.857</v>
      </c>
      <c r="AE196" s="70" t="n">
        <f aca="false">2*$B$5/(AE$9/1000000)^5/(EXP($B$6/(AE$9/1000000)/(放射輝度!$N45+273.15))-1)</f>
        <v>168683721374.228</v>
      </c>
      <c r="AF196" s="70" t="n">
        <f aca="false">2*$B$5/(AF$9/1000000)^5/(EXP($B$6/(AF$9/1000000)/(放射輝度!$N45+273.15))-1)</f>
        <v>166799752874.691</v>
      </c>
      <c r="AG196" s="71" t="n">
        <f aca="false">$B196+4*$C196+2*$D196+4*$E196+2*$F196+4*$G196+2*$H196+4*$I196+2*$J196+4*$K196+2*$L196+4*$M196+2*$N196+4*$O196+2*$P196+4*$Q196+2*$R196+4*$S196+2*$T196+4*$U196+2*$V196+4*$W196+2*$X196+4*$Y196+2*$Z196+4*$AA196+2*$AB196+4*$AC196+2*$AD196+4*$AE196+$AF196</f>
        <v>13725478193704.6</v>
      </c>
      <c r="AH196" s="72" t="n">
        <f aca="false">AG196*$B$4/1000000/3</f>
        <v>122004.250610707</v>
      </c>
    </row>
    <row r="197" customFormat="false" ht="13.5" hidden="false" customHeight="false" outlineLevel="0" collapsed="false">
      <c r="A197" s="68" t="n">
        <f aca="false">A196+放射輝度!$B$6</f>
        <v>1860</v>
      </c>
      <c r="B197" s="69" t="n">
        <f aca="false">2*$B$5/(B$9/1000000)^5/(EXP($B$6/(B$9/1000000)/(放射輝度!$N46+273.15))-1)</f>
        <v>79235751551.9944</v>
      </c>
      <c r="C197" s="70" t="n">
        <f aca="false">2*$B$5/(C$9/1000000)^5/(EXP($B$6/(C$9/1000000)/(放射輝度!$N46+273.15))-1)</f>
        <v>88280620533.7011</v>
      </c>
      <c r="D197" s="70" t="n">
        <f aca="false">2*$B$5/(D$9/1000000)^5/(EXP($B$6/(D$9/1000000)/(放射輝度!$N46+273.15))-1)</f>
        <v>97206330512.2273</v>
      </c>
      <c r="E197" s="70" t="n">
        <f aca="false">2*$B$5/(E$9/1000000)^5/(EXP($B$6/(E$9/1000000)/(放射輝度!$N46+273.15))-1)</f>
        <v>105911097323.781</v>
      </c>
      <c r="F197" s="70" t="n">
        <f aca="false">2*$B$5/(F$9/1000000)^5/(EXP($B$6/(F$9/1000000)/(放射輝度!$N46+273.15))-1)</f>
        <v>114306893161.082</v>
      </c>
      <c r="G197" s="70" t="n">
        <f aca="false">2*$B$5/(G$9/1000000)^5/(EXP($B$6/(G$9/1000000)/(放射輝度!$N46+273.15))-1)</f>
        <v>122319877592.257</v>
      </c>
      <c r="H197" s="70" t="n">
        <f aca="false">2*$B$5/(H$9/1000000)^5/(EXP($B$6/(H$9/1000000)/(放射輝度!$N46+273.15))-1)</f>
        <v>129890215725.641</v>
      </c>
      <c r="I197" s="70" t="n">
        <f aca="false">2*$B$5/(I$9/1000000)^5/(EXP($B$6/(I$9/1000000)/(放射輝度!$N46+273.15))-1)</f>
        <v>136971441852.553</v>
      </c>
      <c r="J197" s="70" t="n">
        <f aca="false">2*$B$5/(J$9/1000000)^5/(EXP($B$6/(J$9/1000000)/(放射輝度!$N46+273.15))-1)</f>
        <v>143529507230.626</v>
      </c>
      <c r="K197" s="70" t="n">
        <f aca="false">2*$B$5/(K$9/1000000)^5/(EXP($B$6/(K$9/1000000)/(放射輝度!$N46+273.15))-1)</f>
        <v>149541628163.17</v>
      </c>
      <c r="L197" s="70" t="n">
        <f aca="false">2*$B$5/(L$9/1000000)^5/(EXP($B$6/(L$9/1000000)/(放射輝度!$N46+273.15))-1)</f>
        <v>154995027936.057</v>
      </c>
      <c r="M197" s="70" t="n">
        <f aca="false">2*$B$5/(M$9/1000000)^5/(EXP($B$6/(M$9/1000000)/(放射輝度!$N46+273.15))-1)</f>
        <v>159885645169.408</v>
      </c>
      <c r="N197" s="70" t="n">
        <f aca="false">2*$B$5/(N$9/1000000)^5/(EXP($B$6/(N$9/1000000)/(放射輝度!$N46+273.15))-1)</f>
        <v>164216862620.708</v>
      </c>
      <c r="O197" s="70" t="n">
        <f aca="false">2*$B$5/(O$9/1000000)^5/(EXP($B$6/(O$9/1000000)/(放射輝度!$N46+273.15))-1)</f>
        <v>167998294794.946</v>
      </c>
      <c r="P197" s="70" t="n">
        <f aca="false">2*$B$5/(P$9/1000000)^5/(EXP($B$6/(P$9/1000000)/(放射輝度!$N46+273.15))-1)</f>
        <v>171244659884.008</v>
      </c>
      <c r="Q197" s="70" t="n">
        <f aca="false">2*$B$5/(Q$9/1000000)^5/(EXP($B$6/(Q$9/1000000)/(放射輝度!$N46+273.15))-1)</f>
        <v>173974751373.513</v>
      </c>
      <c r="R197" s="70" t="n">
        <f aca="false">2*$B$5/(R$9/1000000)^5/(EXP($B$6/(R$9/1000000)/(放射輝度!$N46+273.15))-1)</f>
        <v>176210516814.36</v>
      </c>
      <c r="S197" s="70" t="n">
        <f aca="false">2*$B$5/(S$9/1000000)^5/(EXP($B$6/(S$9/1000000)/(放射輝度!$N46+273.15))-1)</f>
        <v>177976245410.845</v>
      </c>
      <c r="T197" s="70" t="n">
        <f aca="false">2*$B$5/(T$9/1000000)^5/(EXP($B$6/(T$9/1000000)/(放射輝度!$N46+273.15))-1)</f>
        <v>179297861880.099</v>
      </c>
      <c r="U197" s="70" t="n">
        <f aca="false">2*$B$5/(U$9/1000000)^5/(EXP($B$6/(U$9/1000000)/(放射輝度!$N46+273.15))-1)</f>
        <v>180202321166.165</v>
      </c>
      <c r="V197" s="70" t="n">
        <f aca="false">2*$B$5/(V$9/1000000)^5/(EXP($B$6/(V$9/1000000)/(放射輝度!$N46+273.15))-1)</f>
        <v>180717096760.752</v>
      </c>
      <c r="W197" s="70" t="n">
        <f aca="false">2*$B$5/(W$9/1000000)^5/(EXP($B$6/(W$9/1000000)/(放射輝度!$N46+273.15))-1)</f>
        <v>180869754347.775</v>
      </c>
      <c r="X197" s="70" t="n">
        <f aca="false">2*$B$5/(X$9/1000000)^5/(EXP($B$6/(X$9/1000000)/(放射輝度!$N46+273.15))-1)</f>
        <v>180687602047.408</v>
      </c>
      <c r="Y197" s="70" t="n">
        <f aca="false">2*$B$5/(Y$9/1000000)^5/(EXP($B$6/(Y$9/1000000)/(放射輝度!$N46+273.15))-1)</f>
        <v>180197408523.496</v>
      </c>
      <c r="Z197" s="70" t="n">
        <f aca="false">2*$B$5/(Z$9/1000000)^5/(EXP($B$6/(Z$9/1000000)/(放射輝度!$N46+273.15))-1)</f>
        <v>179425180505.154</v>
      </c>
      <c r="AA197" s="70" t="n">
        <f aca="false">2*$B$5/(AA$9/1000000)^5/(EXP($B$6/(AA$9/1000000)/(放射輝度!$N46+273.15))-1)</f>
        <v>178395991757.797</v>
      </c>
      <c r="AB197" s="70" t="n">
        <f aca="false">2*$B$5/(AB$9/1000000)^5/(EXP($B$6/(AB$9/1000000)/(放射輝度!$N46+273.15))-1)</f>
        <v>177133856143.388</v>
      </c>
      <c r="AC197" s="70" t="n">
        <f aca="false">2*$B$5/(AC$9/1000000)^5/(EXP($B$6/(AC$9/1000000)/(放射輝度!$N46+273.15))-1)</f>
        <v>175661638076.645</v>
      </c>
      <c r="AD197" s="70" t="n">
        <f aca="false">2*$B$5/(AD$9/1000000)^5/(EXP($B$6/(AD$9/1000000)/(放射輝度!$N46+273.15))-1)</f>
        <v>174000994371.368</v>
      </c>
      <c r="AE197" s="70" t="n">
        <f aca="false">2*$B$5/(AE$9/1000000)^5/(EXP($B$6/(AE$9/1000000)/(放射輝度!$N46+273.15))-1)</f>
        <v>172172342149.481</v>
      </c>
      <c r="AF197" s="70" t="n">
        <f aca="false">2*$B$5/(AF$9/1000000)^5/(EXP($B$6/(AF$9/1000000)/(放射輝度!$N46+273.15))-1)</f>
        <v>170194848134.768</v>
      </c>
      <c r="AG197" s="71" t="n">
        <f aca="false">$B197+4*$C197+2*$D197+4*$E197+2*$F197+4*$G197+2*$H197+4*$I197+2*$J197+4*$K197+2*$L197+4*$M197+2*$N197+4*$O197+2*$P197+4*$Q197+2*$R197+4*$S197+2*$T197+4*$U197+2*$V197+4*$W197+2*$X197+4*$Y197+2*$Z197+4*$AA197+2*$AB197+4*$AC197+2*$AD197+4*$AE197+$AF197</f>
        <v>14096592043814.6</v>
      </c>
      <c r="AH197" s="72" t="n">
        <f aca="false">AG197*$B$4/1000000/3</f>
        <v>125303.040389464</v>
      </c>
    </row>
    <row r="198" customFormat="false" ht="13.5" hidden="false" customHeight="false" outlineLevel="0" collapsed="false">
      <c r="A198" s="68" t="n">
        <f aca="false">A197+放射輝度!$B$6</f>
        <v>1870</v>
      </c>
      <c r="B198" s="69" t="n">
        <f aca="false">2*$B$5/(B$9/1000000)^5/(EXP($B$6/(B$9/1000000)/(放射輝度!$N47+273.15))-1)</f>
        <v>82415748827.2581</v>
      </c>
      <c r="C198" s="70" t="n">
        <f aca="false">2*$B$5/(C$9/1000000)^5/(EXP($B$6/(C$9/1000000)/(放射輝度!$N47+273.15))-1)</f>
        <v>91707381220.4732</v>
      </c>
      <c r="D198" s="70" t="n">
        <f aca="false">2*$B$5/(D$9/1000000)^5/(EXP($B$6/(D$9/1000000)/(放射輝度!$N47+273.15))-1)</f>
        <v>100859770719.084</v>
      </c>
      <c r="E198" s="70" t="n">
        <f aca="false">2*$B$5/(E$9/1000000)^5/(EXP($B$6/(E$9/1000000)/(放射輝度!$N47+273.15))-1)</f>
        <v>109769305079.469</v>
      </c>
      <c r="F198" s="70" t="n">
        <f aca="false">2*$B$5/(F$9/1000000)^5/(EXP($B$6/(F$9/1000000)/(放射輝度!$N47+273.15))-1)</f>
        <v>118346833699.341</v>
      </c>
      <c r="G198" s="70" t="n">
        <f aca="false">2*$B$5/(G$9/1000000)^5/(EXP($B$6/(G$9/1000000)/(放射輝度!$N47+273.15))-1)</f>
        <v>126518010420.018</v>
      </c>
      <c r="H198" s="70" t="n">
        <f aca="false">2*$B$5/(H$9/1000000)^5/(EXP($B$6/(H$9/1000000)/(放射輝度!$N47+273.15))-1)</f>
        <v>134223017991.458</v>
      </c>
      <c r="I198" s="70" t="n">
        <f aca="false">2*$B$5/(I$9/1000000)^5/(EXP($B$6/(I$9/1000000)/(放射輝度!$N47+273.15))-1)</f>
        <v>141415838744.725</v>
      </c>
      <c r="J198" s="70" t="n">
        <f aca="false">2*$B$5/(J$9/1000000)^5/(EXP($B$6/(J$9/1000000)/(放射輝度!$N47+273.15))-1)</f>
        <v>148063214393.72</v>
      </c>
      <c r="K198" s="70" t="n">
        <f aca="false">2*$B$5/(K$9/1000000)^5/(EXP($B$6/(K$9/1000000)/(放射輝度!$N47+273.15))-1)</f>
        <v>154143413797.209</v>
      </c>
      <c r="L198" s="70" t="n">
        <f aca="false">2*$B$5/(L$9/1000000)^5/(EXP($B$6/(L$9/1000000)/(放射輝度!$N47+273.15))-1)</f>
        <v>159644903693.414</v>
      </c>
      <c r="M198" s="70" t="n">
        <f aca="false">2*$B$5/(M$9/1000000)^5/(EXP($B$6/(M$9/1000000)/(放射輝度!$N47+273.15))-1)</f>
        <v>164564995509.716</v>
      </c>
      <c r="N198" s="70" t="n">
        <f aca="false">2*$B$5/(N$9/1000000)^5/(EXP($B$6/(N$9/1000000)/(放射輝度!$N47+273.15))-1)</f>
        <v>168908522192.139</v>
      </c>
      <c r="O198" s="70" t="n">
        <f aca="false">2*$B$5/(O$9/1000000)^5/(EXP($B$6/(O$9/1000000)/(放射輝度!$N47+273.15))-1)</f>
        <v>172686582895.859</v>
      </c>
      <c r="P198" s="70" t="n">
        <f aca="false">2*$B$5/(P$9/1000000)^5/(EXP($B$6/(P$9/1000000)/(放射輝度!$N47+273.15))-1)</f>
        <v>175915380288.018</v>
      </c>
      <c r="Q198" s="70" t="n">
        <f aca="false">2*$B$5/(Q$9/1000000)^5/(EXP($B$6/(Q$9/1000000)/(放射輝度!$N47+273.15))-1)</f>
        <v>178615164896.602</v>
      </c>
      <c r="R198" s="70" t="n">
        <f aca="false">2*$B$5/(R$9/1000000)^5/(EXP($B$6/(R$9/1000000)/(放射輝度!$N47+273.15))-1)</f>
        <v>180809293052.737</v>
      </c>
      <c r="S198" s="70" t="n">
        <f aca="false">2*$B$5/(S$9/1000000)^5/(EXP($B$6/(S$9/1000000)/(放射輝度!$N47+273.15))-1)</f>
        <v>182523399143.006</v>
      </c>
      <c r="T198" s="70" t="n">
        <f aca="false">2*$B$5/(T$9/1000000)^5/(EXP($B$6/(T$9/1000000)/(放射輝度!$N47+273.15))-1)</f>
        <v>183784678744.572</v>
      </c>
      <c r="U198" s="70" t="n">
        <f aca="false">2*$B$5/(U$9/1000000)^5/(EXP($B$6/(U$9/1000000)/(放射輝度!$N47+273.15))-1)</f>
        <v>184621276420.543</v>
      </c>
      <c r="V198" s="70" t="n">
        <f aca="false">2*$B$5/(V$9/1000000)^5/(EXP($B$6/(V$9/1000000)/(放射輝度!$N47+273.15))-1)</f>
        <v>185061770209.034</v>
      </c>
      <c r="W198" s="70" t="n">
        <f aca="false">2*$B$5/(W$9/1000000)^5/(EXP($B$6/(W$9/1000000)/(放射輝度!$N47+273.15))-1)</f>
        <v>185134743894.878</v>
      </c>
      <c r="X198" s="70" t="n">
        <f aca="false">2*$B$5/(X$9/1000000)^5/(EXP($B$6/(X$9/1000000)/(放射輝度!$N47+273.15))-1)</f>
        <v>184868437799.996</v>
      </c>
      <c r="Y198" s="70" t="n">
        <f aca="false">2*$B$5/(Y$9/1000000)^5/(EXP($B$6/(Y$9/1000000)/(放射輝度!$N47+273.15))-1)</f>
        <v>184290468899.356</v>
      </c>
      <c r="Z198" s="70" t="n">
        <f aca="false">2*$B$5/(Z$9/1000000)^5/(EXP($B$6/(Z$9/1000000)/(放射輝度!$N47+273.15))-1)</f>
        <v>183427611431.978</v>
      </c>
      <c r="AA198" s="70" t="n">
        <f aca="false">2*$B$5/(AA$9/1000000)^5/(EXP($B$6/(AA$9/1000000)/(放射輝度!$N47+273.15))-1)</f>
        <v>182305629728.105</v>
      </c>
      <c r="AB198" s="70" t="n">
        <f aca="false">2*$B$5/(AB$9/1000000)^5/(EXP($B$6/(AB$9/1000000)/(放射輝度!$N47+273.15))-1)</f>
        <v>180949155637.04</v>
      </c>
      <c r="AC198" s="70" t="n">
        <f aca="false">2*$B$5/(AC$9/1000000)^5/(EXP($B$6/(AC$9/1000000)/(放射輝度!$N47+273.15))-1)</f>
        <v>179381603657.763</v>
      </c>
      <c r="AD198" s="70" t="n">
        <f aca="false">2*$B$5/(AD$9/1000000)^5/(EXP($B$6/(AD$9/1000000)/(放射輝度!$N47+273.15))-1)</f>
        <v>177625117605.016</v>
      </c>
      <c r="AE198" s="70" t="n">
        <f aca="false">2*$B$5/(AE$9/1000000)^5/(EXP($B$6/(AE$9/1000000)/(放射輝度!$N47+273.15))-1)</f>
        <v>175700543358.089</v>
      </c>
      <c r="AF198" s="70" t="n">
        <f aca="false">2*$B$5/(AF$9/1000000)^5/(EXP($B$6/(AF$9/1000000)/(放射輝度!$N47+273.15))-1)</f>
        <v>173627422919.078</v>
      </c>
      <c r="AG198" s="71" t="n">
        <f aca="false">$B198+4*$C198+2*$D198+4*$E198+2*$F198+4*$G198+2*$H198+4*$I198+2*$J198+4*$K198+2*$L198+4*$M198+2*$N198+4*$O198+2*$P198+4*$Q198+2*$R198+4*$S198+2*$T198+4*$U198+2*$V198+4*$W198+2*$X198+4*$Y198+2*$Z198+4*$AA198+2*$AB198+4*$AC198+2*$AD198+4*$AE198+$AF198</f>
        <v>14474532017324.7</v>
      </c>
      <c r="AH198" s="72" t="n">
        <f aca="false">AG198*$B$4/1000000/3</f>
        <v>128662.506820664</v>
      </c>
    </row>
    <row r="199" customFormat="false" ht="13.5" hidden="false" customHeight="false" outlineLevel="0" collapsed="false">
      <c r="A199" s="68" t="n">
        <f aca="false">A198+放射輝度!$B$6</f>
        <v>1880</v>
      </c>
      <c r="B199" s="69" t="n">
        <f aca="false">2*$B$5/(B$9/1000000)^5/(EXP($B$6/(B$9/1000000)/(放射輝度!$N48+273.15))-1)</f>
        <v>85692073488.6614</v>
      </c>
      <c r="C199" s="70" t="n">
        <f aca="false">2*$B$5/(C$9/1000000)^5/(EXP($B$6/(C$9/1000000)/(放射輝度!$N48+273.15))-1)</f>
        <v>95233504462.2211</v>
      </c>
      <c r="D199" s="70" t="n">
        <f aca="false">2*$B$5/(D$9/1000000)^5/(EXP($B$6/(D$9/1000000)/(放射輝度!$N48+273.15))-1)</f>
        <v>104614718383.561</v>
      </c>
      <c r="E199" s="70" t="n">
        <f aca="false">2*$B$5/(E$9/1000000)^5/(EXP($B$6/(E$9/1000000)/(放射輝度!$N48+273.15))-1)</f>
        <v>113730326771.535</v>
      </c>
      <c r="F199" s="70" t="n">
        <f aca="false">2*$B$5/(F$9/1000000)^5/(EXP($B$6/(F$9/1000000)/(放射輝度!$N48+273.15))-1)</f>
        <v>122490121850.843</v>
      </c>
      <c r="G199" s="70" t="n">
        <f aca="false">2*$B$5/(G$9/1000000)^5/(EXP($B$6/(G$9/1000000)/(放射輝度!$N48+273.15))-1)</f>
        <v>130819325992.837</v>
      </c>
      <c r="H199" s="70" t="n">
        <f aca="false">2*$B$5/(H$9/1000000)^5/(EXP($B$6/(H$9/1000000)/(放射輝度!$N48+273.15))-1)</f>
        <v>138658218221.527</v>
      </c>
      <c r="I199" s="70" t="n">
        <f aca="false">2*$B$5/(I$9/1000000)^5/(EXP($B$6/(I$9/1000000)/(放射輝度!$N48+273.15))-1)</f>
        <v>145961308523.264</v>
      </c>
      <c r="J199" s="70" t="n">
        <f aca="false">2*$B$5/(J$9/1000000)^5/(EXP($B$6/(J$9/1000000)/(放射輝度!$N48+273.15))-1)</f>
        <v>152696207071.092</v>
      </c>
      <c r="K199" s="70" t="n">
        <f aca="false">2*$B$5/(K$9/1000000)^5/(EXP($B$6/(K$9/1000000)/(放射輝度!$N48+273.15))-1)</f>
        <v>158842309772.951</v>
      </c>
      <c r="L199" s="70" t="n">
        <f aca="false">2*$B$5/(L$9/1000000)^5/(EXP($B$6/(L$9/1000000)/(放射輝度!$N48+273.15))-1)</f>
        <v>164389396498.911</v>
      </c>
      <c r="M199" s="70" t="n">
        <f aca="false">2*$B$5/(M$9/1000000)^5/(EXP($B$6/(M$9/1000000)/(放射輝度!$N48+273.15))-1)</f>
        <v>169336215528.337</v>
      </c>
      <c r="N199" s="70" t="n">
        <f aca="false">2*$B$5/(N$9/1000000)^5/(EXP($B$6/(N$9/1000000)/(放射輝度!$N48+273.15))-1)</f>
        <v>173689107970.212</v>
      </c>
      <c r="O199" s="70" t="n">
        <f aca="false">2*$B$5/(O$9/1000000)^5/(EXP($B$6/(O$9/1000000)/(放射輝度!$N48+273.15))-1)</f>
        <v>177460709395.295</v>
      </c>
      <c r="P199" s="70" t="n">
        <f aca="false">2*$B$5/(P$9/1000000)^5/(EXP($B$6/(P$9/1000000)/(放射輝度!$N48+273.15))-1)</f>
        <v>180668752584.833</v>
      </c>
      <c r="Q199" s="70" t="n">
        <f aca="false">2*$B$5/(Q$9/1000000)^5/(EXP($B$6/(Q$9/1000000)/(放射輝度!$N48+273.15))-1)</f>
        <v>183334984862.243</v>
      </c>
      <c r="R199" s="70" t="n">
        <f aca="false">2*$B$5/(R$9/1000000)^5/(EXP($B$6/(R$9/1000000)/(放射輝度!$N48+273.15))-1)</f>
        <v>185484205554.171</v>
      </c>
      <c r="S199" s="70" t="n">
        <f aca="false">2*$B$5/(S$9/1000000)^5/(EXP($B$6/(S$9/1000000)/(放射輝度!$N48+273.15))-1)</f>
        <v>187143423321.829</v>
      </c>
      <c r="T199" s="70" t="n">
        <f aca="false">2*$B$5/(T$9/1000000)^5/(EXP($B$6/(T$9/1000000)/(放射輝度!$N48+273.15))-1)</f>
        <v>188341129022.235</v>
      </c>
      <c r="U199" s="70" t="n">
        <f aca="false">2*$B$5/(U$9/1000000)^5/(EXP($B$6/(U$9/1000000)/(放射輝度!$N48+273.15))-1)</f>
        <v>189106677047.373</v>
      </c>
      <c r="V199" s="70" t="n">
        <f aca="false">2*$B$5/(V$9/1000000)^5/(EXP($B$6/(V$9/1000000)/(放射輝度!$N48+273.15))-1)</f>
        <v>189469766438.94</v>
      </c>
      <c r="W199" s="70" t="n">
        <f aca="false">2*$B$5/(W$9/1000000)^5/(EXP($B$6/(W$9/1000000)/(放射輝度!$N48+273.15))-1)</f>
        <v>189460012227.441</v>
      </c>
      <c r="X199" s="70" t="n">
        <f aca="false">2*$B$5/(X$9/1000000)^5/(EXP($B$6/(X$9/1000000)/(放射輝度!$N48+273.15))-1)</f>
        <v>189106597183.817</v>
      </c>
      <c r="Y199" s="70" t="n">
        <f aca="false">2*$B$5/(Y$9/1000000)^5/(EXP($B$6/(Y$9/1000000)/(放射輝度!$N48+273.15))-1)</f>
        <v>188437994328.714</v>
      </c>
      <c r="Z199" s="70" t="n">
        <f aca="false">2*$B$5/(Z$9/1000000)^5/(EXP($B$6/(Z$9/1000000)/(放射輝度!$N48+273.15))-1)</f>
        <v>187481750984.864</v>
      </c>
      <c r="AA199" s="70" t="n">
        <f aca="false">2*$B$5/(AA$9/1000000)^5/(EXP($B$6/(AA$9/1000000)/(放射輝度!$N48+273.15))-1)</f>
        <v>186264325778.747</v>
      </c>
      <c r="AB199" s="70" t="n">
        <f aca="false">2*$B$5/(AB$9/1000000)^5/(EXP($B$6/(AB$9/1000000)/(放射輝度!$N48+273.15))-1)</f>
        <v>184810970721.13</v>
      </c>
      <c r="AC199" s="70" t="n">
        <f aca="false">2*$B$5/(AC$9/1000000)^5/(EXP($B$6/(AC$9/1000000)/(放射輝度!$N48+273.15))-1)</f>
        <v>183145651265.29</v>
      </c>
      <c r="AD199" s="70" t="n">
        <f aca="false">2*$B$5/(AD$9/1000000)^5/(EXP($B$6/(AD$9/1000000)/(放射輝度!$N48+273.15))-1)</f>
        <v>181290998015.916</v>
      </c>
      <c r="AE199" s="70" t="n">
        <f aca="false">2*$B$5/(AE$9/1000000)^5/(EXP($B$6/(AE$9/1000000)/(放射輝度!$N48+273.15))-1)</f>
        <v>179268284512.818</v>
      </c>
      <c r="AF199" s="70" t="n">
        <f aca="false">2*$B$5/(AF$9/1000000)^5/(EXP($B$6/(AF$9/1000000)/(放射輝度!$N48+273.15))-1)</f>
        <v>177097426223.322</v>
      </c>
      <c r="AG199" s="71" t="n">
        <f aca="false">$B199+4*$C199+2*$D199+4*$E199+2*$F199+4*$G199+2*$H199+4*$I199+2*$J199+4*$K199+2*$L199+4*$M199+2*$N199+4*$O199+2*$P199+4*$Q199+2*$R199+4*$S199+2*$T199+4*$U199+2*$V199+4*$W199+2*$X199+4*$Y199+2*$Z199+4*$AA199+2*$AB199+4*$AC199+2*$AD199+4*$AE199+$AF199</f>
        <v>14859353595879.7</v>
      </c>
      <c r="AH199" s="72" t="n">
        <f aca="false">AG199*$B$4/1000000/3</f>
        <v>132083.143074486</v>
      </c>
    </row>
    <row r="200" customFormat="false" ht="13.5" hidden="false" customHeight="false" outlineLevel="0" collapsed="false">
      <c r="A200" s="68" t="n">
        <f aca="false">A199+放射輝度!$B$6</f>
        <v>1890</v>
      </c>
      <c r="B200" s="69" t="n">
        <f aca="false">2*$B$5/(B$9/1000000)^5/(EXP($B$6/(B$9/1000000)/(放射輝度!$N49+273.15))-1)</f>
        <v>89066566880.3123</v>
      </c>
      <c r="C200" s="70" t="n">
        <f aca="false">2*$B$5/(C$9/1000000)^5/(EXP($B$6/(C$9/1000000)/(放射輝度!$N49+273.15))-1)</f>
        <v>98860757054.5187</v>
      </c>
      <c r="D200" s="70" t="n">
        <f aca="false">2*$B$5/(D$9/1000000)^5/(EXP($B$6/(D$9/1000000)/(放射輝度!$N49+273.15))-1)</f>
        <v>108472851380.273</v>
      </c>
      <c r="E200" s="70" t="n">
        <f aca="false">2*$B$5/(E$9/1000000)^5/(EXP($B$6/(E$9/1000000)/(放射輝度!$N49+273.15))-1)</f>
        <v>117795740891.026</v>
      </c>
      <c r="F200" s="70" t="n">
        <f aca="false">2*$B$5/(F$9/1000000)^5/(EXP($B$6/(F$9/1000000)/(放射輝度!$N49+273.15))-1)</f>
        <v>126738229777.746</v>
      </c>
      <c r="G200" s="70" t="n">
        <f aca="false">2*$B$5/(G$9/1000000)^5/(EXP($B$6/(G$9/1000000)/(放射輝度!$N49+273.15))-1)</f>
        <v>135225186265.952</v>
      </c>
      <c r="H200" s="70" t="n">
        <f aca="false">2*$B$5/(H$9/1000000)^5/(EXP($B$6/(H$9/1000000)/(放射輝度!$N49+273.15))-1)</f>
        <v>143197066885.334</v>
      </c>
      <c r="I200" s="70" t="n">
        <f aca="false">2*$B$5/(I$9/1000000)^5/(EXP($B$6/(I$9/1000000)/(放射輝度!$N49+273.15))-1)</f>
        <v>150608991034.355</v>
      </c>
      <c r="J200" s="70" t="n">
        <f aca="false">2*$B$5/(J$9/1000000)^5/(EXP($B$6/(J$9/1000000)/(放射輝度!$N49+273.15))-1)</f>
        <v>157429517060.42</v>
      </c>
      <c r="K200" s="70" t="n">
        <f aca="false">2*$B$5/(K$9/1000000)^5/(EXP($B$6/(K$9/1000000)/(放射輝度!$N49+273.15))-1)</f>
        <v>163639243738.11</v>
      </c>
      <c r="L200" s="70" t="n">
        <f aca="false">2*$B$5/(L$9/1000000)^5/(EXP($B$6/(L$9/1000000)/(放射輝度!$N49+273.15))-1)</f>
        <v>169229334730.149</v>
      </c>
      <c r="M200" s="70" t="n">
        <f aca="false">2*$B$5/(M$9/1000000)^5/(EXP($B$6/(M$9/1000000)/(放射輝度!$N49+273.15))-1)</f>
        <v>174200039899.211</v>
      </c>
      <c r="N200" s="70" t="n">
        <f aca="false">2*$B$5/(N$9/1000000)^5/(EXP($B$6/(N$9/1000000)/(放射輝度!$N49+273.15))-1)</f>
        <v>178559266930.152</v>
      </c>
      <c r="O200" s="70" t="n">
        <f aca="false">2*$B$5/(O$9/1000000)^5/(EXP($B$6/(O$9/1000000)/(放射輝度!$N49+273.15))-1)</f>
        <v>182321239808.666</v>
      </c>
      <c r="P200" s="70" t="n">
        <f aca="false">2*$B$5/(P$9/1000000)^5/(EXP($B$6/(P$9/1000000)/(放射輝度!$N49+273.15))-1)</f>
        <v>185505267137.908</v>
      </c>
      <c r="Q200" s="70" t="n">
        <f aca="false">2*$B$5/(Q$9/1000000)^5/(EXP($B$6/(Q$9/1000000)/(放射輝度!$N49+273.15))-1)</f>
        <v>188134632728.685</v>
      </c>
      <c r="R200" s="70" t="n">
        <f aca="false">2*$B$5/(R$9/1000000)^5/(EXP($B$6/(R$9/1000000)/(放射輝度!$N49+273.15))-1)</f>
        <v>190235612957.543</v>
      </c>
      <c r="S200" s="70" t="n">
        <f aca="false">2*$B$5/(S$9/1000000)^5/(EXP($B$6/(S$9/1000000)/(放射輝度!$N49+273.15))-1)</f>
        <v>191836619617.708</v>
      </c>
      <c r="T200" s="70" t="n">
        <f aca="false">2*$B$5/(T$9/1000000)^5/(EXP($B$6/(T$9/1000000)/(放射輝度!$N49+273.15))-1)</f>
        <v>192967462978.364</v>
      </c>
      <c r="U200" s="70" t="n">
        <f aca="false">2*$B$5/(U$9/1000000)^5/(EXP($B$6/(U$9/1000000)/(放射輝度!$N49+273.15))-1)</f>
        <v>193658727147.783</v>
      </c>
      <c r="V200" s="70" t="n">
        <f aca="false">2*$B$5/(V$9/1000000)^5/(EXP($B$6/(V$9/1000000)/(放射輝度!$N49+273.15))-1)</f>
        <v>193941248285.455</v>
      </c>
      <c r="W200" s="70" t="n">
        <f aca="false">2*$B$5/(W$9/1000000)^5/(EXP($B$6/(W$9/1000000)/(放射輝度!$N49+273.15))-1)</f>
        <v>193845685460.12</v>
      </c>
      <c r="X200" s="70" t="n">
        <f aca="false">2*$B$5/(X$9/1000000)^5/(EXP($B$6/(X$9/1000000)/(放射輝度!$N49+273.15))-1)</f>
        <v>193402173786.463</v>
      </c>
      <c r="Y200" s="70" t="n">
        <f aca="false">2*$B$5/(Y$9/1000000)^5/(EXP($B$6/(Y$9/1000000)/(放射輝度!$N49+273.15))-1)</f>
        <v>192640049719.188</v>
      </c>
      <c r="Z200" s="70" t="n">
        <f aca="false">2*$B$5/(Z$9/1000000)^5/(EXP($B$6/(Z$9/1000000)/(放射輝度!$N49+273.15))-1)</f>
        <v>191587638903.744</v>
      </c>
      <c r="AA200" s="70" t="n">
        <f aca="false">2*$B$5/(AA$9/1000000)^5/(EXP($B$6/(AA$9/1000000)/(放射輝度!$N49+273.15))-1)</f>
        <v>190272097674.368</v>
      </c>
      <c r="AB200" s="70" t="n">
        <f aca="false">2*$B$5/(AB$9/1000000)^5/(EXP($B$6/(AB$9/1000000)/(放射輝度!$N49+273.15))-1)</f>
        <v>188719300074.853</v>
      </c>
      <c r="AC200" s="70" t="n">
        <f aca="false">2*$B$5/(AC$9/1000000)^5/(EXP($B$6/(AC$9/1000000)/(放射輝度!$N49+273.15))-1)</f>
        <v>186953763099.018</v>
      </c>
      <c r="AD200" s="70" t="n">
        <f aca="false">2*$B$5/(AD$9/1000000)^5/(EXP($B$6/(AD$9/1000000)/(放射輝度!$N49+273.15))-1)</f>
        <v>184998603666.241</v>
      </c>
      <c r="AE200" s="70" t="n">
        <f aca="false">2*$B$5/(AE$9/1000000)^5/(EXP($B$6/(AE$9/1000000)/(放射輝度!$N49+273.15))-1)</f>
        <v>182875521635.441</v>
      </c>
      <c r="AF200" s="70" t="n">
        <f aca="false">2*$B$5/(AF$9/1000000)^5/(EXP($B$6/(AF$9/1000000)/(放射輝度!$N49+273.15))-1)</f>
        <v>180604803900.966</v>
      </c>
      <c r="AG200" s="71" t="n">
        <f aca="false">$B200+4*$C200+2*$D200+4*$E200+2*$F200+4*$G200+2*$H200+4*$I200+2*$J200+4*$K200+2*$L200+4*$M200+2*$N200+4*$O200+2*$P200+4*$Q200+2*$R200+4*$S200+2*$T200+4*$U200+2*$V200+4*$W200+2*$X200+4*$Y200+2*$Z200+4*$AA200+2*$AB200+4*$AC200+2*$AD200+4*$AE200+$AF200</f>
        <v>15251111702987.2</v>
      </c>
      <c r="AH200" s="72" t="n">
        <f aca="false">AG200*$B$4/1000000/3</f>
        <v>135565.437359886</v>
      </c>
    </row>
    <row r="201" customFormat="false" ht="13.5" hidden="false" customHeight="false" outlineLevel="0" collapsed="false">
      <c r="A201" s="68" t="n">
        <f aca="false">A200+放射輝度!$B$6</f>
        <v>1900</v>
      </c>
      <c r="B201" s="69" t="n">
        <f aca="false">2*$B$5/(B$9/1000000)^5/(EXP($B$6/(B$9/1000000)/(放射輝度!$N50+273.15))-1)</f>
        <v>92541078049.0765</v>
      </c>
      <c r="C201" s="70" t="n">
        <f aca="false">2*$B$5/(C$9/1000000)^5/(EXP($B$6/(C$9/1000000)/(放射輝度!$N50+273.15))-1)</f>
        <v>102590910128.209</v>
      </c>
      <c r="D201" s="70" t="n">
        <f aca="false">2*$B$5/(D$9/1000000)^5/(EXP($B$6/(D$9/1000000)/(放射輝度!$N50+273.15))-1)</f>
        <v>112435848877.754</v>
      </c>
      <c r="E201" s="70" t="n">
        <f aca="false">2*$B$5/(E$9/1000000)^5/(EXP($B$6/(E$9/1000000)/(放射輝度!$N50+273.15))-1)</f>
        <v>121967124546.115</v>
      </c>
      <c r="F201" s="70" t="n">
        <f aca="false">2*$B$5/(F$9/1000000)^5/(EXP($B$6/(F$9/1000000)/(放射輝度!$N50+273.15))-1)</f>
        <v>131092625962.646</v>
      </c>
      <c r="G201" s="70" t="n">
        <f aca="false">2*$B$5/(G$9/1000000)^5/(EXP($B$6/(G$9/1000000)/(放射輝度!$N50+273.15))-1)</f>
        <v>139736947596.14</v>
      </c>
      <c r="H201" s="70" t="n">
        <f aca="false">2*$B$5/(H$9/1000000)^5/(EXP($B$6/(H$9/1000000)/(放射輝度!$N50+273.15))-1)</f>
        <v>147840807297.313</v>
      </c>
      <c r="I201" s="70" t="n">
        <f aca="false">2*$B$5/(I$9/1000000)^5/(EXP($B$6/(I$9/1000000)/(放射輝度!$N50+273.15))-1)</f>
        <v>155360017750.191</v>
      </c>
      <c r="J201" s="70" t="n">
        <f aca="false">2*$B$5/(J$9/1000000)^5/(EXP($B$6/(J$9/1000000)/(放射輝度!$N50+273.15))-1)</f>
        <v>162264166873.66</v>
      </c>
      <c r="K201" s="70" t="n">
        <f aca="false">2*$B$5/(K$9/1000000)^5/(EXP($B$6/(K$9/1000000)/(放射輝度!$N50+273.15))-1)</f>
        <v>168535133416.652</v>
      </c>
      <c r="L201" s="70" t="n">
        <f aca="false">2*$B$5/(L$9/1000000)^5/(EXP($B$6/(L$9/1000000)/(放射輝度!$N50+273.15))-1)</f>
        <v>174165536442.111</v>
      </c>
      <c r="M201" s="70" t="n">
        <f aca="false">2*$B$5/(M$9/1000000)^5/(EXP($B$6/(M$9/1000000)/(放射輝度!$N50+273.15))-1)</f>
        <v>179157192779.937</v>
      </c>
      <c r="N201" s="70" t="n">
        <f aca="false">2*$B$5/(N$9/1000000)^5/(EXP($B$6/(N$9/1000000)/(放射輝度!$N50+273.15))-1)</f>
        <v>183519635509.846</v>
      </c>
      <c r="O201" s="70" t="n">
        <f aca="false">2*$B$5/(O$9/1000000)^5/(EXP($B$6/(O$9/1000000)/(放射輝度!$N50+273.15))-1)</f>
        <v>187268729235.695</v>
      </c>
      <c r="P201" s="70" t="n">
        <f aca="false">2*$B$5/(P$9/1000000)^5/(EXP($B$6/(P$9/1000000)/(放射輝度!$N50+273.15))-1)</f>
        <v>190425404131.93</v>
      </c>
      <c r="Q201" s="70" t="n">
        <f aca="false">2*$B$5/(Q$9/1000000)^5/(EXP($B$6/(Q$9/1000000)/(放射輝度!$N50+273.15))-1)</f>
        <v>193014520103.163</v>
      </c>
      <c r="R201" s="70" t="n">
        <f aca="false">2*$B$5/(R$9/1000000)^5/(EXP($B$6/(R$9/1000000)/(放射輝度!$N50+273.15))-1)</f>
        <v>195063864447.863</v>
      </c>
      <c r="S201" s="70" t="n">
        <f aca="false">2*$B$5/(S$9/1000000)^5/(EXP($B$6/(S$9/1000000)/(放射輝度!$N50+273.15))-1)</f>
        <v>196603280695.097</v>
      </c>
      <c r="T201" s="70" t="n">
        <f aca="false">2*$B$5/(T$9/1000000)^5/(EXP($B$6/(T$9/1000000)/(放射輝度!$N50+273.15))-1)</f>
        <v>197663922355.137</v>
      </c>
      <c r="U201" s="70" t="n">
        <f aca="false">2*$B$5/(U$9/1000000)^5/(EXP($B$6/(U$9/1000000)/(放射輝度!$N50+273.15))-1)</f>
        <v>198277622804.208</v>
      </c>
      <c r="V201" s="70" t="n">
        <f aca="false">2*$B$5/(V$9/1000000)^5/(EXP($B$6/(V$9/1000000)/(放射輝度!$N50+273.15))-1)</f>
        <v>198476371079.734</v>
      </c>
      <c r="W201" s="70" t="n">
        <f aca="false">2*$B$5/(W$9/1000000)^5/(EXP($B$6/(W$9/1000000)/(放射輝度!$N50+273.15))-1)</f>
        <v>198291882719.999</v>
      </c>
      <c r="X201" s="70" t="n">
        <f aca="false">2*$B$5/(X$9/1000000)^5/(EXP($B$6/(X$9/1000000)/(放射輝度!$N50+273.15))-1)</f>
        <v>197755254718.316</v>
      </c>
      <c r="Y201" s="70" t="n">
        <f aca="false">2*$B$5/(Y$9/1000000)^5/(EXP($B$6/(Y$9/1000000)/(放射輝度!$N50+273.15))-1)</f>
        <v>196896693999.909</v>
      </c>
      <c r="Z201" s="70" t="n">
        <f aca="false">2*$B$5/(Z$9/1000000)^5/(EXP($B$6/(Z$9/1000000)/(放射輝度!$N50+273.15))-1)</f>
        <v>195745309432.727</v>
      </c>
      <c r="AA201" s="70" t="n">
        <f aca="false">2*$B$5/(AA$9/1000000)^5/(EXP($B$6/(AA$9/1000000)/(放射輝度!$N50+273.15))-1)</f>
        <v>194328958147.116</v>
      </c>
      <c r="AB201" s="70" t="n">
        <f aca="false">2*$B$5/(AB$9/1000000)^5/(EXP($B$6/(AB$9/1000000)/(放射輝度!$N50+273.15))-1)</f>
        <v>192674137786.552</v>
      </c>
      <c r="AC201" s="70" t="n">
        <f aca="false">2*$B$5/(AC$9/1000000)^5/(EXP($B$6/(AC$9/1000000)/(放射輝度!$N50+273.15))-1)</f>
        <v>190805917186.297</v>
      </c>
      <c r="AD201" s="70" t="n">
        <f aca="false">2*$B$5/(AD$9/1000000)^5/(EXP($B$6/(AD$9/1000000)/(放射輝度!$N50+273.15))-1)</f>
        <v>188747898840</v>
      </c>
      <c r="AE201" s="70" t="n">
        <f aca="false">2*$B$5/(AE$9/1000000)^5/(EXP($B$6/(AE$9/1000000)/(放射輝度!$N50+273.15))-1)</f>
        <v>186522207339.325</v>
      </c>
      <c r="AF201" s="70" t="n">
        <f aca="false">2*$B$5/(AF$9/1000000)^5/(EXP($B$6/(AF$9/1000000)/(放射輝度!$N50+273.15))-1)</f>
        <v>184149498742.358</v>
      </c>
      <c r="AG201" s="71" t="n">
        <f aca="false">$B201+4*$C201+2*$D201+4*$E201+2*$F201+4*$G201+2*$H201+4*$I201+2*$J201+4*$K201+2*$L201+4*$M201+2*$N201+4*$O201+2*$P201+4*$Q201+2*$R201+4*$S201+2*$T201+4*$U201+2*$V201+4*$W201+2*$X201+4*$Y201+2*$Z201+4*$AA201+2*$AB201+4*$AC201+2*$AD201+4*$AE201+$AF201</f>
        <v>15649860698094.8</v>
      </c>
      <c r="AH201" s="72" t="n">
        <f aca="false">AG201*$B$4/1000000/3</f>
        <v>139109.872871954</v>
      </c>
    </row>
    <row r="202" customFormat="false" ht="13.5" hidden="false" customHeight="false" outlineLevel="0" collapsed="false">
      <c r="A202" s="68" t="n">
        <f aca="false">A201+放射輝度!$B$6</f>
        <v>1910</v>
      </c>
      <c r="B202" s="69" t="n">
        <f aca="false">2*$B$5/(B$9/1000000)^5/(EXP($B$6/(B$9/1000000)/(放射輝度!$N51+273.15))-1)</f>
        <v>96117463291.4837</v>
      </c>
      <c r="C202" s="70" t="n">
        <f aca="false">2*$B$5/(C$9/1000000)^5/(EXP($B$6/(C$9/1000000)/(放射輝度!$N51+273.15))-1)</f>
        <v>106425738708.24</v>
      </c>
      <c r="D202" s="70" t="n">
        <f aca="false">2*$B$5/(D$9/1000000)^5/(EXP($B$6/(D$9/1000000)/(放射輝度!$N51+273.15))-1)</f>
        <v>116505390921.006</v>
      </c>
      <c r="E202" s="70" t="n">
        <f aca="false">2*$B$5/(E$9/1000000)^5/(EXP($B$6/(E$9/1000000)/(放射輝度!$N51+273.15))-1)</f>
        <v>126246053077.139</v>
      </c>
      <c r="F202" s="70" t="n">
        <f aca="false">2*$B$5/(F$9/1000000)^5/(EXP($B$6/(F$9/1000000)/(放射輝度!$N51+273.15))-1)</f>
        <v>135554774862.091</v>
      </c>
      <c r="G202" s="70" t="n">
        <f aca="false">2*$B$5/(G$9/1000000)^5/(EXP($B$6/(G$9/1000000)/(放射輝度!$N51+273.15))-1)</f>
        <v>144355960437.289</v>
      </c>
      <c r="H202" s="70" t="n">
        <f aca="false">2*$B$5/(H$9/1000000)^5/(EXP($B$6/(H$9/1000000)/(放射輝度!$N51+273.15))-1)</f>
        <v>152590675355.999</v>
      </c>
      <c r="I202" s="70" t="n">
        <f aca="false">2*$B$5/(I$9/1000000)^5/(EXP($B$6/(I$9/1000000)/(放射輝度!$N51+273.15))-1)</f>
        <v>160215511551.607</v>
      </c>
      <c r="J202" s="70" t="n">
        <f aca="false">2*$B$5/(J$9/1000000)^5/(EXP($B$6/(J$9/1000000)/(放射輝度!$N51+273.15))-1)</f>
        <v>167201169561.788</v>
      </c>
      <c r="K202" s="70" t="n">
        <f aca="false">2*$B$5/(K$9/1000000)^5/(EXP($B$6/(K$9/1000000)/(放射輝度!$N51+273.15))-1)</f>
        <v>173530886473.307</v>
      </c>
      <c r="L202" s="70" t="n">
        <f aca="false">2*$B$5/(L$9/1000000)^5/(EXP($B$6/(L$9/1000000)/(放射輝度!$N51+273.15))-1)</f>
        <v>179198809268.468</v>
      </c>
      <c r="M202" s="70" t="n">
        <f aca="false">2*$B$5/(M$9/1000000)^5/(EXP($B$6/(M$9/1000000)/(放射輝度!$N51+273.15))-1)</f>
        <v>184208387746.486</v>
      </c>
      <c r="N202" s="70" t="n">
        <f aca="false">2*$B$5/(N$9/1000000)^5/(EXP($B$6/(N$9/1000000)/(放射輝度!$N51+273.15))-1)</f>
        <v>188570839574.392</v>
      </c>
      <c r="O202" s="70" t="n">
        <f aca="false">2*$B$5/(O$9/1000000)^5/(EXP($B$6/(O$9/1000000)/(放射輝度!$N51+273.15))-1)</f>
        <v>192303722351.139</v>
      </c>
      <c r="P202" s="70" t="n">
        <f aca="false">2*$B$5/(P$9/1000000)^5/(EXP($B$6/(P$9/1000000)/(放射輝度!$N51+273.15))-1)</f>
        <v>195429633586.151</v>
      </c>
      <c r="Q202" s="70" t="n">
        <f aca="false">2*$B$5/(Q$9/1000000)^5/(EXP($B$6/(Q$9/1000000)/(放射輝度!$N51+273.15))-1)</f>
        <v>197975048774.44</v>
      </c>
      <c r="R202" s="70" t="n">
        <f aca="false">2*$B$5/(R$9/1000000)^5/(EXP($B$6/(R$9/1000000)/(放射輝度!$N51+273.15))-1)</f>
        <v>199969299804.795</v>
      </c>
      <c r="S202" s="70" t="n">
        <f aca="false">2*$B$5/(S$9/1000000)^5/(EXP($B$6/(S$9/1000000)/(放射輝度!$N51+273.15))-1)</f>
        <v>201443690274.074</v>
      </c>
      <c r="T202" s="70" t="n">
        <f aca="false">2*$B$5/(T$9/1000000)^5/(EXP($B$6/(T$9/1000000)/(放射輝度!$N51+273.15))-1)</f>
        <v>202430740443.573</v>
      </c>
      <c r="U202" s="70" t="n">
        <f aca="false">2*$B$5/(U$9/1000000)^5/(EXP($B$6/(U$9/1000000)/(放射輝度!$N51+273.15))-1)</f>
        <v>202963552160.291</v>
      </c>
      <c r="V202" s="70" t="n">
        <f aca="false">2*$B$5/(V$9/1000000)^5/(EXP($B$6/(V$9/1000000)/(放射輝度!$N51+273.15))-1)</f>
        <v>203075282734.859</v>
      </c>
      <c r="W202" s="70" t="n">
        <f aca="false">2*$B$5/(W$9/1000000)^5/(EXP($B$6/(W$9/1000000)/(放射輝度!$N51+273.15))-1)</f>
        <v>202798716236.356</v>
      </c>
      <c r="X202" s="70" t="n">
        <f aca="false">2*$B$5/(X$9/1000000)^5/(EXP($B$6/(X$9/1000000)/(放射輝度!$N51+273.15))-1)</f>
        <v>202165920704.725</v>
      </c>
      <c r="Y202" s="70" t="n">
        <f aca="false">2*$B$5/(Y$9/1000000)^5/(EXP($B$6/(Y$9/1000000)/(放射輝度!$N51+273.15))-1)</f>
        <v>201207980214.753</v>
      </c>
      <c r="Z202" s="70" t="n">
        <f aca="false">2*$B$5/(Z$9/1000000)^5/(EXP($B$6/(Z$9/1000000)/(放射輝度!$N51+273.15))-1)</f>
        <v>199954791413.246</v>
      </c>
      <c r="AA202" s="70" t="n">
        <f aca="false">2*$B$5/(AA$9/1000000)^5/(EXP($B$6/(AA$9/1000000)/(放射輝度!$N51+273.15))-1)</f>
        <v>198434914988.755</v>
      </c>
      <c r="AB202" s="70" t="n">
        <f aca="false">2*$B$5/(AB$9/1000000)^5/(EXP($B$6/(AB$9/1000000)/(放射輝度!$N51+273.15))-1)</f>
        <v>196675473444.014</v>
      </c>
      <c r="AC202" s="70" t="n">
        <f aca="false">2*$B$5/(AC$9/1000000)^5/(EXP($B$6/(AC$9/1000000)/(放射輝度!$N51+273.15))-1)</f>
        <v>194702087469.906</v>
      </c>
      <c r="AD202" s="70" t="n">
        <f aca="false">2*$B$5/(AD$9/1000000)^5/(EXP($B$6/(AD$9/1000000)/(放射輝度!$N51+273.15))-1)</f>
        <v>192538844127.983</v>
      </c>
      <c r="AE202" s="70" t="n">
        <f aca="false">2*$B$5/(AE$9/1000000)^5/(EXP($B$6/(AE$9/1000000)/(放射輝度!$N51+273.15))-1)</f>
        <v>190208290911.091</v>
      </c>
      <c r="AF202" s="70" t="n">
        <f aca="false">2*$B$5/(AF$9/1000000)^5/(EXP($B$6/(AF$9/1000000)/(放射輝度!$N51+273.15))-1)</f>
        <v>187731450552.834</v>
      </c>
      <c r="AG202" s="71" t="n">
        <f aca="false">$B202+4*$C202+2*$D202+4*$E202+2*$F202+4*$G202+2*$H202+4*$I202+2*$J202+4*$K202+2*$L202+4*$M202+2*$N202+4*$O202+2*$P202+4*$Q202+2*$R202+4*$S202+2*$T202+4*$U202+2*$V202+4*$W202+2*$X202+4*$Y202+2*$Z202+4*$AA202+2*$AB202+4*$AC202+2*$AD202+4*$AE202+$AF202</f>
        <v>16055654370950</v>
      </c>
      <c r="AH202" s="72" t="n">
        <f aca="false">AG202*$B$4/1000000/3</f>
        <v>142716.927741778</v>
      </c>
    </row>
    <row r="203" customFormat="false" ht="13.5" hidden="false" customHeight="false" outlineLevel="0" collapsed="false">
      <c r="A203" s="68" t="n">
        <f aca="false">A202+放射輝度!$B$6</f>
        <v>1920</v>
      </c>
      <c r="B203" s="69" t="n">
        <f aca="false">2*$B$5/(B$9/1000000)^5/(EXP($B$6/(B$9/1000000)/(放射輝度!$N52+273.15))-1)</f>
        <v>99797585701.4728</v>
      </c>
      <c r="C203" s="70" t="n">
        <f aca="false">2*$B$5/(C$9/1000000)^5/(EXP($B$6/(C$9/1000000)/(放射輝度!$N52+273.15))-1)</f>
        <v>110367021275.258</v>
      </c>
      <c r="D203" s="70" t="n">
        <f aca="false">2*$B$5/(D$9/1000000)^5/(EXP($B$6/(D$9/1000000)/(放射輝度!$N52+273.15))-1)</f>
        <v>120683158018.383</v>
      </c>
      <c r="E203" s="70" t="n">
        <f aca="false">2*$B$5/(E$9/1000000)^5/(EXP($B$6/(E$9/1000000)/(放射輝度!$N52+273.15))-1)</f>
        <v>130634099677.188</v>
      </c>
      <c r="F203" s="70" t="n">
        <f aca="false">2*$B$5/(F$9/1000000)^5/(EXP($B$6/(F$9/1000000)/(放射輝度!$N52+273.15))-1)</f>
        <v>140126136566.54</v>
      </c>
      <c r="G203" s="70" t="n">
        <f aca="false">2*$B$5/(G$9/1000000)^5/(EXP($B$6/(G$9/1000000)/(放射輝度!$N52+273.15))-1)</f>
        <v>149083569042.986</v>
      </c>
      <c r="H203" s="70" t="n">
        <f aca="false">2*$B$5/(H$9/1000000)^5/(EXP($B$6/(H$9/1000000)/(放射輝度!$N52+273.15))-1)</f>
        <v>157447899290.505</v>
      </c>
      <c r="I203" s="70" t="n">
        <f aca="false">2*$B$5/(I$9/1000000)^5/(EXP($B$6/(I$9/1000000)/(放射輝度!$N52+273.15))-1)</f>
        <v>165176586518.078</v>
      </c>
      <c r="J203" s="70" t="n">
        <f aca="false">2*$B$5/(J$9/1000000)^5/(EXP($B$6/(J$9/1000000)/(放射輝度!$N52+273.15))-1)</f>
        <v>172241528546.736</v>
      </c>
      <c r="K203" s="70" t="n">
        <f aca="false">2*$B$5/(K$9/1000000)^5/(EXP($B$6/(K$9/1000000)/(放射輝度!$N52+273.15))-1)</f>
        <v>178627400384.961</v>
      </c>
      <c r="L203" s="70" t="n">
        <f aca="false">2*$B$5/(L$9/1000000)^5/(EXP($B$6/(L$9/1000000)/(放射輝度!$N52+273.15))-1)</f>
        <v>184329950329.34</v>
      </c>
      <c r="M203" s="70" t="n">
        <f aca="false">2*$B$5/(M$9/1000000)^5/(EXP($B$6/(M$9/1000000)/(放射輝度!$N52+273.15))-1)</f>
        <v>189354327733.868</v>
      </c>
      <c r="N203" s="70" t="n">
        <f aca="false">2*$B$5/(N$9/1000000)^5/(EXP($B$6/(N$9/1000000)/(放射輝度!$N52+273.15))-1)</f>
        <v>193713494386.011</v>
      </c>
      <c r="O203" s="70" t="n">
        <f aca="false">2*$B$5/(O$9/1000000)^5/(EXP($B$6/(O$9/1000000)/(放射輝度!$N52+273.15))-1)</f>
        <v>197426753400.303</v>
      </c>
      <c r="P203" s="70" t="n">
        <f aca="false">2*$B$5/(P$9/1000000)^5/(EXP($B$6/(P$9/1000000)/(放射輝度!$N52+273.15))-1)</f>
        <v>200518415371.909</v>
      </c>
      <c r="Q203" s="70" t="n">
        <f aca="false">2*$B$5/(Q$9/1000000)^5/(EXP($B$6/(Q$9/1000000)/(放射輝度!$N52+273.15))-1)</f>
        <v>203016610748.925</v>
      </c>
      <c r="R203" s="70" t="n">
        <f aca="false">2*$B$5/(R$9/1000000)^5/(EXP($B$6/(R$9/1000000)/(放射輝度!$N52+273.15))-1)</f>
        <v>204952249454.202</v>
      </c>
      <c r="S203" s="70" t="n">
        <f aca="false">2*$B$5/(S$9/1000000)^5/(EXP($B$6/(S$9/1000000)/(放射輝度!$N52+273.15))-1)</f>
        <v>206358123194.383</v>
      </c>
      <c r="T203" s="70" t="n">
        <f aca="false">2*$B$5/(T$9/1000000)^5/(EXP($B$6/(T$9/1000000)/(放射輝度!$N52+273.15))-1)</f>
        <v>207268142157.426</v>
      </c>
      <c r="U203" s="70" t="n">
        <f aca="false">2*$B$5/(U$9/1000000)^5/(EXP($B$6/(U$9/1000000)/(放射輝度!$N52+273.15))-1)</f>
        <v>207716695502.295</v>
      </c>
      <c r="V203" s="70" t="n">
        <f aca="false">2*$B$5/(V$9/1000000)^5/(EXP($B$6/(V$9/1000000)/(放射輝度!$N52+273.15))-1)</f>
        <v>207738123832.686</v>
      </c>
      <c r="W203" s="70" t="n">
        <f aca="false">2*$B$5/(W$9/1000000)^5/(EXP($B$6/(W$9/1000000)/(放射輝度!$N52+273.15))-1)</f>
        <v>207366291431.134</v>
      </c>
      <c r="X203" s="70" t="n">
        <f aca="false">2*$B$5/(X$9/1000000)^5/(EXP($B$6/(X$9/1000000)/(放射輝度!$N52+273.15))-1)</f>
        <v>206634246178.56</v>
      </c>
      <c r="Y203" s="70" t="n">
        <f aca="false">2*$B$5/(Y$9/1000000)^5/(EXP($B$6/(Y$9/1000000)/(放射輝度!$N52+273.15))-1)</f>
        <v>205573955615.655</v>
      </c>
      <c r="Z203" s="70" t="n">
        <f aca="false">2*$B$5/(Z$9/1000000)^5/(EXP($B$6/(Z$9/1000000)/(放射輝度!$N52+273.15))-1)</f>
        <v>204216108377.036</v>
      </c>
      <c r="AA203" s="70" t="n">
        <f aca="false">2*$B$5/(AA$9/1000000)^5/(EXP($B$6/(AA$9/1000000)/(放射輝度!$N52+273.15))-1)</f>
        <v>202589971142.381</v>
      </c>
      <c r="AB203" s="70" t="n">
        <f aca="false">2*$B$5/(AB$9/1000000)^5/(EXP($B$6/(AB$9/1000000)/(放射輝度!$N52+273.15))-1)</f>
        <v>200723292224.201</v>
      </c>
      <c r="AC203" s="70" t="n">
        <f aca="false">2*$B$5/(AC$9/1000000)^5/(EXP($B$6/(AC$9/1000000)/(放射輝度!$N52+273.15))-1)</f>
        <v>198642243895.188</v>
      </c>
      <c r="AD203" s="70" t="n">
        <f aca="false">2*$B$5/(AD$9/1000000)^5/(EXP($B$6/(AD$9/1000000)/(放射輝度!$N52+273.15))-1)</f>
        <v>196371396511.863</v>
      </c>
      <c r="AE203" s="70" t="n">
        <f aca="false">2*$B$5/(AE$9/1000000)^5/(EXP($B$6/(AE$9/1000000)/(放射輝度!$N52+273.15))-1)</f>
        <v>193933718391.329</v>
      </c>
      <c r="AF203" s="70" t="n">
        <f aca="false">2*$B$5/(AF$9/1000000)^5/(EXP($B$6/(AF$9/1000000)/(放射輝度!$N52+273.15))-1)</f>
        <v>191350596229.793</v>
      </c>
      <c r="AG203" s="71" t="n">
        <f aca="false">$B203+4*$C203+2*$D203+4*$E203+2*$F203+4*$G203+2*$H203+4*$I203+2*$J203+4*$K203+2*$L203+4*$M203+2*$N203+4*$O203+2*$P203+4*$Q203+2*$R203+4*$S203+2*$T203+4*$U203+2*$V203+4*$W203+2*$X203+4*$Y203+2*$Z203+4*$AA203+2*$AB203+4*$AC203+2*$AD203+4*$AE203+$AF203</f>
        <v>16468545936237.8</v>
      </c>
      <c r="AH203" s="72" t="n">
        <f aca="false">AG203*$B$4/1000000/3</f>
        <v>146387.07498878</v>
      </c>
    </row>
    <row r="204" customFormat="false" ht="13.5" hidden="false" customHeight="false" outlineLevel="0" collapsed="false">
      <c r="A204" s="68" t="n">
        <f aca="false">A203+放射輝度!$B$6</f>
        <v>1930</v>
      </c>
      <c r="B204" s="69" t="n">
        <f aca="false">2*$B$5/(B$9/1000000)^5/(EXP($B$6/(B$9/1000000)/(放射輝度!$N53+273.15))-1)</f>
        <v>103583314719.252</v>
      </c>
      <c r="C204" s="70" t="n">
        <f aca="false">2*$B$5/(C$9/1000000)^5/(EXP($B$6/(C$9/1000000)/(放射輝度!$N53+273.15))-1)</f>
        <v>114416539330.179</v>
      </c>
      <c r="D204" s="70" t="n">
        <f aca="false">2*$B$5/(D$9/1000000)^5/(EXP($B$6/(D$9/1000000)/(放射輝度!$N53+273.15))-1)</f>
        <v>124970830732.987</v>
      </c>
      <c r="E204" s="70" t="n">
        <f aca="false">2*$B$5/(E$9/1000000)^5/(EXP($B$6/(E$9/1000000)/(放射輝度!$N53+273.15))-1)</f>
        <v>135132835018.387</v>
      </c>
      <c r="F204" s="70" t="n">
        <f aca="false">2*$B$5/(F$9/1000000)^5/(EXP($B$6/(F$9/1000000)/(放射輝度!$N53+273.15))-1)</f>
        <v>144808166466.844</v>
      </c>
      <c r="G204" s="70" t="n">
        <f aca="false">2*$B$5/(G$9/1000000)^5/(EXP($B$6/(G$9/1000000)/(放射輝度!$N53+273.15))-1)</f>
        <v>153921111176.138</v>
      </c>
      <c r="H204" s="70" t="n">
        <f aca="false">2*$B$5/(H$9/1000000)^5/(EXP($B$6/(H$9/1000000)/(放射輝度!$N53+273.15))-1)</f>
        <v>162413699414.263</v>
      </c>
      <c r="I204" s="70" t="n">
        <f aca="false">2*$B$5/(I$9/1000000)^5/(EXP($B$6/(I$9/1000000)/(放射輝度!$N53+273.15))-1)</f>
        <v>170244347725.009</v>
      </c>
      <c r="J204" s="70" t="n">
        <f aca="false">2*$B$5/(J$9/1000000)^5/(EXP($B$6/(J$9/1000000)/(放射輝度!$N53+273.15))-1)</f>
        <v>177386237460.439</v>
      </c>
      <c r="K204" s="70" t="n">
        <f aca="false">2*$B$5/(K$9/1000000)^5/(EXP($B$6/(K$9/1000000)/(放射輝度!$N53+273.15))-1)</f>
        <v>183825562318.836</v>
      </c>
      <c r="L204" s="70" t="n">
        <f aca="false">2*$B$5/(L$9/1000000)^5/(EXP($B$6/(L$9/1000000)/(放射輝度!$N53+273.15))-1)</f>
        <v>189559746145.398</v>
      </c>
      <c r="M204" s="70" t="n">
        <f aca="false">2*$B$5/(M$9/1000000)^5/(EXP($B$6/(M$9/1000000)/(放射輝度!$N53+273.15))-1)</f>
        <v>194595704982.612</v>
      </c>
      <c r="N204" s="70" t="n">
        <f aca="false">2*$B$5/(N$9/1000000)^5/(EXP($B$6/(N$9/1000000)/(放射輝度!$N53+273.15))-1)</f>
        <v>198948204579.222</v>
      </c>
      <c r="O204" s="70" t="n">
        <f aca="false">2*$B$5/(O$9/1000000)^5/(EXP($B$6/(O$9/1000000)/(放射輝度!$N53+273.15))-1)</f>
        <v>202638346199.195</v>
      </c>
      <c r="P204" s="70" t="n">
        <f aca="false">2*$B$5/(P$9/1000000)^5/(EXP($B$6/(P$9/1000000)/(放射輝度!$N53+273.15))-1)</f>
        <v>205692199234.201</v>
      </c>
      <c r="Q204" s="70" t="n">
        <f aca="false">2*$B$5/(Q$9/1000000)^5/(EXP($B$6/(Q$9/1000000)/(放射輝度!$N53+273.15))-1)</f>
        <v>208139588290.25</v>
      </c>
      <c r="R204" s="70" t="n">
        <f aca="false">2*$B$5/(R$9/1000000)^5/(EXP($B$6/(R$9/1000000)/(放射輝度!$N53+273.15))-1)</f>
        <v>210013034522.573</v>
      </c>
      <c r="S204" s="70" t="n">
        <f aca="false">2*$B$5/(S$9/1000000)^5/(EXP($B$6/(S$9/1000000)/(放射輝度!$N53+273.15))-1)</f>
        <v>211346845481.83</v>
      </c>
      <c r="T204" s="70" t="n">
        <f aca="false">2*$B$5/(T$9/1000000)^5/(EXP($B$6/(T$9/1000000)/(放射輝度!$N53+273.15))-1)</f>
        <v>212176344108.951</v>
      </c>
      <c r="U204" s="70" t="n">
        <f aca="false">2*$B$5/(U$9/1000000)^5/(EXP($B$6/(U$9/1000000)/(放射輝度!$N53+273.15))-1)</f>
        <v>212537225341.912</v>
      </c>
      <c r="V204" s="70" t="n">
        <f aca="false">2*$B$5/(V$9/1000000)^5/(EXP($B$6/(V$9/1000000)/(放射輝度!$N53+273.15))-1)</f>
        <v>212465027711.671</v>
      </c>
      <c r="W204" s="70" t="n">
        <f aca="false">2*$B$5/(W$9/1000000)^5/(EXP($B$6/(W$9/1000000)/(放射輝度!$N53+273.15))-1)</f>
        <v>211994707010.034</v>
      </c>
      <c r="X204" s="70" t="n">
        <f aca="false">2*$B$5/(X$9/1000000)^5/(EXP($B$6/(X$9/1000000)/(放射輝度!$N53+273.15))-1)</f>
        <v>211160299373.056</v>
      </c>
      <c r="Y204" s="70" t="n">
        <f aca="false">2*$B$5/(Y$9/1000000)^5/(EXP($B$6/(Y$9/1000000)/(放射輝度!$N53+273.15))-1)</f>
        <v>209994661755.931</v>
      </c>
      <c r="Z204" s="70" t="n">
        <f aca="false">2*$B$5/(Z$9/1000000)^5/(EXP($B$6/(Z$9/1000000)/(放射輝度!$N53+273.15))-1)</f>
        <v>208529278638.859</v>
      </c>
      <c r="AA204" s="70" t="n">
        <f aca="false">2*$B$5/(AA$9/1000000)^5/(EXP($B$6/(AA$9/1000000)/(放射輝度!$N53+273.15))-1)</f>
        <v>206794124793.695</v>
      </c>
      <c r="AB204" s="70" t="n">
        <f aca="false">2*$B$5/(AB$9/1000000)^5/(EXP($B$6/(AB$9/1000000)/(放射輝度!$N53+273.15))-1)</f>
        <v>204817574982.349</v>
      </c>
      <c r="AC204" s="70" t="n">
        <f aca="false">2*$B$5/(AC$9/1000000)^5/(EXP($B$6/(AC$9/1000000)/(放射輝度!$N53+273.15))-1)</f>
        <v>202626352496.432</v>
      </c>
      <c r="AD204" s="70" t="n">
        <f aca="false">2*$B$5/(AD$9/1000000)^5/(EXP($B$6/(AD$9/1000000)/(放射輝度!$N53+273.15))-1)</f>
        <v>200245509447.412</v>
      </c>
      <c r="AE204" s="70" t="n">
        <f aca="false">2*$B$5/(AE$9/1000000)^5/(EXP($B$6/(AE$9/1000000)/(放射輝度!$N53+273.15))-1)</f>
        <v>197698432654.338</v>
      </c>
      <c r="AF204" s="70" t="n">
        <f aca="false">2*$B$5/(AF$9/1000000)^5/(EXP($B$6/(AF$9/1000000)/(放射輝度!$N53+273.15))-1)</f>
        <v>195006869838.746</v>
      </c>
      <c r="AG204" s="71" t="n">
        <f aca="false">$B204+4*$C204+2*$D204+4*$E204+2*$F204+4*$G204+2*$H204+4*$I204+2*$J204+4*$K204+2*$L204+4*$M204+2*$N204+4*$O204+2*$P204+4*$Q204+2*$R204+4*$S204+2*$T204+4*$U204+2*$V204+4*$W204+2*$X204+4*$Y204+2*$Z204+4*$AA204+2*$AB204+4*$AC204+2*$AD204+4*$AE204+$AF204</f>
        <v>16888588028493.6</v>
      </c>
      <c r="AH204" s="72" t="n">
        <f aca="false">AG204*$B$4/1000000/3</f>
        <v>150120.782475498</v>
      </c>
    </row>
    <row r="205" customFormat="false" ht="13.5" hidden="false" customHeight="false" outlineLevel="0" collapsed="false">
      <c r="A205" s="68" t="n">
        <f aca="false">A204+放射輝度!$B$6</f>
        <v>1940</v>
      </c>
      <c r="B205" s="69" t="n">
        <f aca="false">2*$B$5/(B$9/1000000)^5/(EXP($B$6/(B$9/1000000)/(放射輝度!$N54+273.15))-1)</f>
        <v>107476525681.548</v>
      </c>
      <c r="C205" s="70" t="n">
        <f aca="false">2*$B$5/(C$9/1000000)^5/(EXP($B$6/(C$9/1000000)/(放射輝度!$N54+273.15))-1)</f>
        <v>118576076961.986</v>
      </c>
      <c r="D205" s="70" t="n">
        <f aca="false">2*$B$5/(D$9/1000000)^5/(EXP($B$6/(D$9/1000000)/(放射輝度!$N54+273.15))-1)</f>
        <v>129370089278.755</v>
      </c>
      <c r="E205" s="70" t="n">
        <f aca="false">2*$B$5/(E$9/1000000)^5/(EXP($B$6/(E$9/1000000)/(放射輝度!$N54+273.15))-1)</f>
        <v>139743826883.992</v>
      </c>
      <c r="F205" s="70" t="n">
        <f aca="false">2*$B$5/(F$9/1000000)^5/(EXP($B$6/(F$9/1000000)/(放射輝度!$N54+273.15))-1)</f>
        <v>149602314927.332</v>
      </c>
      <c r="G205" s="70" t="n">
        <f aca="false">2*$B$5/(G$9/1000000)^5/(EXP($B$6/(G$9/1000000)/(放射輝度!$N54+273.15))-1)</f>
        <v>158869917825.679</v>
      </c>
      <c r="H205" s="70" t="n">
        <f aca="false">2*$B$5/(H$9/1000000)^5/(EXP($B$6/(H$9/1000000)/(放射輝度!$N54+273.15))-1)</f>
        <v>167489287886.056</v>
      </c>
      <c r="I205" s="70" t="n">
        <f aca="false">2*$B$5/(I$9/1000000)^5/(EXP($B$6/(I$9/1000000)/(放射輝度!$N54+273.15))-1)</f>
        <v>175419891048.264</v>
      </c>
      <c r="J205" s="70" t="n">
        <f aca="false">2*$B$5/(J$9/1000000)^5/(EXP($B$6/(J$9/1000000)/(放射輝度!$N54+273.15))-1)</f>
        <v>182636279990.928</v>
      </c>
      <c r="K205" s="70" t="n">
        <f aca="false">2*$B$5/(K$9/1000000)^5/(EXP($B$6/(K$9/1000000)/(放射輝度!$N54+273.15))-1)</f>
        <v>189126249017.352</v>
      </c>
      <c r="L205" s="70" t="n">
        <f aca="false">2*$B$5/(L$9/1000000)^5/(EXP($B$6/(L$9/1000000)/(放射輝度!$N54+273.15))-1)</f>
        <v>194888972558.179</v>
      </c>
      <c r="M205" s="70" t="n">
        <f aca="false">2*$B$5/(M$9/1000000)^5/(EXP($B$6/(M$9/1000000)/(放射輝度!$N54+273.15))-1)</f>
        <v>199933200990.921</v>
      </c>
      <c r="N205" s="70" t="n">
        <f aca="false">2*$B$5/(N$9/1000000)^5/(EXP($B$6/(N$9/1000000)/(放射輝度!$N54+273.15))-1)</f>
        <v>204275564141.103</v>
      </c>
      <c r="O205" s="70" t="n">
        <f aca="false">2*$B$5/(O$9/1000000)^5/(EXP($B$6/(O$9/1000000)/(放射輝度!$N54+273.15))-1)</f>
        <v>207939014139.193</v>
      </c>
      <c r="P205" s="70" t="n">
        <f aca="false">2*$B$5/(P$9/1000000)^5/(EXP($B$6/(P$9/1000000)/(放射輝度!$N54+273.15))-1)</f>
        <v>210951424817.147</v>
      </c>
      <c r="Q205" s="70" t="n">
        <f aca="false">2*$B$5/(Q$9/1000000)^5/(EXP($B$6/(Q$9/1000000)/(放射輝度!$N54+273.15))-1)</f>
        <v>213344353962.167</v>
      </c>
      <c r="R205" s="70" t="n">
        <f aca="false">2*$B$5/(R$9/1000000)^5/(EXP($B$6/(R$9/1000000)/(放射輝度!$N54+273.15))-1)</f>
        <v>215151966894.212</v>
      </c>
      <c r="S205" s="70" t="n">
        <f aca="false">2*$B$5/(S$9/1000000)^5/(EXP($B$6/(S$9/1000000)/(放射輝度!$N54+273.15))-1)</f>
        <v>216410114416.906</v>
      </c>
      <c r="T205" s="70" t="n">
        <f aca="false">2*$B$5/(T$9/1000000)^5/(EXP($B$6/(T$9/1000000)/(放射輝度!$N54+273.15))-1)</f>
        <v>217155554686.398</v>
      </c>
      <c r="U205" s="70" t="n">
        <f aca="false">2*$B$5/(U$9/1000000)^5/(EXP($B$6/(U$9/1000000)/(放射輝度!$N54+273.15))-1)</f>
        <v>217425306500.367</v>
      </c>
      <c r="V205" s="70" t="n">
        <f aca="false">2*$B$5/(V$9/1000000)^5/(EXP($B$6/(V$9/1000000)/(放射輝度!$N54+273.15))-1)</f>
        <v>217256120555.6</v>
      </c>
      <c r="W205" s="70" t="n">
        <f aca="false">2*$B$5/(W$9/1000000)^5/(EXP($B$6/(W$9/1000000)/(放射輝度!$N54+273.15))-1)</f>
        <v>216684055054.145</v>
      </c>
      <c r="X205" s="70" t="n">
        <f aca="false">2*$B$5/(X$9/1000000)^5/(EXP($B$6/(X$9/1000000)/(放射輝度!$N54+273.15))-1)</f>
        <v>215744142414.879</v>
      </c>
      <c r="Y205" s="70" t="n">
        <f aca="false">2*$B$5/(Y$9/1000000)^5/(EXP($B$6/(Y$9/1000000)/(放射輝度!$N54+273.15))-1)</f>
        <v>214470134583.552</v>
      </c>
      <c r="Z205" s="70" t="n">
        <f aca="false">2*$B$5/(Z$9/1000000)^5/(EXP($B$6/(Z$9/1000000)/(放射輝度!$N54+273.15))-1)</f>
        <v>212894315388.963</v>
      </c>
      <c r="AA205" s="70" t="n">
        <f aca="false">2*$B$5/(AA$9/1000000)^5/(EXP($B$6/(AA$9/1000000)/(放射輝度!$N54+273.15))-1)</f>
        <v>211047369461.797</v>
      </c>
      <c r="AB205" s="70" t="n">
        <f aca="false">2*$B$5/(AB$9/1000000)^5/(EXP($B$6/(AB$9/1000000)/(放射輝度!$N54+273.15))-1)</f>
        <v>208958298340.425</v>
      </c>
      <c r="AC205" s="70" t="n">
        <f aca="false">2*$B$5/(AC$9/1000000)^5/(EXP($B$6/(AC$9/1000000)/(放射輝度!$N54+273.15))-1)</f>
        <v>206654375482.459</v>
      </c>
      <c r="AD205" s="70" t="n">
        <f aca="false">2*$B$5/(AD$9/1000000)^5/(EXP($B$6/(AD$9/1000000)/(放射輝度!$N54+273.15))-1)</f>
        <v>204161132946.826</v>
      </c>
      <c r="AE205" s="70" t="n">
        <f aca="false">2*$B$5/(AE$9/1000000)^5/(EXP($B$6/(AE$9/1000000)/(放射輝度!$N54+273.15))-1)</f>
        <v>201502373486.888</v>
      </c>
      <c r="AF205" s="70" t="n">
        <f aca="false">2*$B$5/(AF$9/1000000)^5/(EXP($B$6/(AF$9/1000000)/(放射輝度!$N54+273.15))-1)</f>
        <v>198700202688.306</v>
      </c>
      <c r="AG205" s="71" t="n">
        <f aca="false">$B205+4*$C205+2*$D205+4*$E205+2*$F205+4*$G205+2*$H205+4*$I205+2*$J205+4*$K205+2*$L205+4*$M205+2*$N205+4*$O205+2*$P205+4*$Q205+2*$R205+4*$S205+2*$T205+4*$U205+2*$V205+4*$W205+2*$X205+4*$Y205+2*$Z205+4*$AA205+2*$AB205+4*$AC205+2*$AD205+4*$AE205+$AF205</f>
        <v>17315832697286.1</v>
      </c>
      <c r="AH205" s="72" t="n">
        <f aca="false">AG205*$B$4/1000000/3</f>
        <v>153918.512864766</v>
      </c>
    </row>
    <row r="206" customFormat="false" ht="13.5" hidden="false" customHeight="false" outlineLevel="0" collapsed="false">
      <c r="A206" s="68" t="n">
        <f aca="false">A205+放射輝度!$B$6</f>
        <v>1950</v>
      </c>
      <c r="B206" s="69" t="n">
        <f aca="false">2*$B$5/(B$9/1000000)^5/(EXP($B$6/(B$9/1000000)/(放射輝度!$N55+273.15))-1)</f>
        <v>111479099373.506</v>
      </c>
      <c r="C206" s="70" t="n">
        <f aca="false">2*$B$5/(C$9/1000000)^5/(EXP($B$6/(C$9/1000000)/(放射輝度!$N55+273.15))-1)</f>
        <v>122847420418.939</v>
      </c>
      <c r="D206" s="70" t="n">
        <f aca="false">2*$B$5/(D$9/1000000)^5/(EXP($B$6/(D$9/1000000)/(放射輝度!$N55+273.15))-1)</f>
        <v>133882613121.403</v>
      </c>
      <c r="E206" s="70" t="n">
        <f aca="false">2*$B$5/(E$9/1000000)^5/(EXP($B$6/(E$9/1000000)/(放射輝度!$N55+273.15))-1)</f>
        <v>144468639806.41</v>
      </c>
      <c r="F206" s="70" t="n">
        <f aca="false">2*$B$5/(F$9/1000000)^5/(EXP($B$6/(F$9/1000000)/(放射輝度!$N55+273.15))-1)</f>
        <v>154510026965.542</v>
      </c>
      <c r="G206" s="70" t="n">
        <f aca="false">2*$B$5/(G$9/1000000)^5/(EXP($B$6/(G$9/1000000)/(放射輝度!$N55+273.15))-1)</f>
        <v>163931312930.351</v>
      </c>
      <c r="H206" s="70" t="n">
        <f aca="false">2*$B$5/(H$9/1000000)^5/(EXP($B$6/(H$9/1000000)/(放射輝度!$N55+273.15))-1)</f>
        <v>172675868478.289</v>
      </c>
      <c r="I206" s="70" t="n">
        <f aca="false">2*$B$5/(I$9/1000000)^5/(EXP($B$6/(I$9/1000000)/(放射輝度!$N55+273.15))-1)</f>
        <v>180704302975.902</v>
      </c>
      <c r="J206" s="70" t="n">
        <f aca="false">2*$B$5/(J$9/1000000)^5/(EXP($B$6/(J$9/1000000)/(放射輝度!$N55+273.15))-1)</f>
        <v>187992629735.359</v>
      </c>
      <c r="K206" s="70" t="n">
        <f aca="false">2*$B$5/(K$9/1000000)^5/(EXP($B$6/(K$9/1000000)/(放射輝度!$N55+273.15))-1)</f>
        <v>194530326689.555</v>
      </c>
      <c r="L206" s="70" t="n">
        <f aca="false">2*$B$5/(L$9/1000000)^5/(EXP($B$6/(L$9/1000000)/(放射輝度!$N55+273.15))-1)</f>
        <v>200318394656.506</v>
      </c>
      <c r="M206" s="70" t="n">
        <f aca="false">2*$B$5/(M$9/1000000)^5/(EXP($B$6/(M$9/1000000)/(放射輝度!$N55+273.15))-1)</f>
        <v>205367486472.393</v>
      </c>
      <c r="N206" s="70" t="n">
        <f aca="false">2*$B$5/(N$9/1000000)^5/(EXP($B$6/(N$9/1000000)/(放射輝度!$N55+273.15))-1)</f>
        <v>209696156396.532</v>
      </c>
      <c r="O206" s="70" t="n">
        <f aca="false">2*$B$5/(O$9/1000000)^5/(EXP($B$6/(O$9/1000000)/(放射輝度!$N55+273.15))-1)</f>
        <v>213329260196.071</v>
      </c>
      <c r="P206" s="70" t="n">
        <f aca="false">2*$B$5/(P$9/1000000)^5/(EXP($B$6/(P$9/1000000)/(放射輝度!$N55+273.15))-1)</f>
        <v>216296521693.234</v>
      </c>
      <c r="Q206" s="70" t="n">
        <f aca="false">2*$B$5/(Q$9/1000000)^5/(EXP($B$6/(Q$9/1000000)/(放射輝度!$N55+273.15))-1)</f>
        <v>218631270674.631</v>
      </c>
      <c r="R206" s="70" t="n">
        <f aca="false">2*$B$5/(R$9/1000000)^5/(EXP($B$6/(R$9/1000000)/(放射輝度!$N55+273.15))-1)</f>
        <v>220369349271.054</v>
      </c>
      <c r="S206" s="70" t="n">
        <f aca="false">2*$B$5/(S$9/1000000)^5/(EXP($B$6/(S$9/1000000)/(放射輝度!$N55+273.15))-1)</f>
        <v>221548178605.528</v>
      </c>
      <c r="T206" s="70" t="n">
        <f aca="false">2*$B$5/(T$9/1000000)^5/(EXP($B$6/(T$9/1000000)/(放射輝度!$N55+273.15))-1)</f>
        <v>222205974133.151</v>
      </c>
      <c r="U206" s="70" t="n">
        <f aca="false">2*$B$5/(U$9/1000000)^5/(EXP($B$6/(U$9/1000000)/(放射輝度!$N55+273.15))-1)</f>
        <v>222381096193.723</v>
      </c>
      <c r="V206" s="70" t="n">
        <f aca="false">2*$B$5/(V$9/1000000)^5/(EXP($B$6/(V$9/1000000)/(放射輝度!$N55+273.15))-1)</f>
        <v>222111521483.116</v>
      </c>
      <c r="W206" s="70" t="n">
        <f aca="false">2*$B$5/(W$9/1000000)^5/(EXP($B$6/(W$9/1000000)/(放射輝度!$N55+273.15))-1)</f>
        <v>221434421112.029</v>
      </c>
      <c r="X206" s="70" t="n">
        <f aca="false">2*$B$5/(X$9/1000000)^5/(EXP($B$6/(X$9/1000000)/(放射輝度!$N55+273.15))-1)</f>
        <v>220385831417.351</v>
      </c>
      <c r="Y206" s="70" t="n">
        <f aca="false">2*$B$5/(Y$9/1000000)^5/(EXP($B$6/(Y$9/1000000)/(放射輝度!$N55+273.15))-1)</f>
        <v>219000404534.3</v>
      </c>
      <c r="Z206" s="70" t="n">
        <f aca="false">2*$B$5/(Z$9/1000000)^5/(EXP($B$6/(Z$9/1000000)/(放射輝度!$N55+273.15))-1)</f>
        <v>217311226785.188</v>
      </c>
      <c r="AA206" s="70" t="n">
        <f aca="false">2*$B$5/(AA$9/1000000)^5/(EXP($B$6/(AA$9/1000000)/(放射輝度!$N55+273.15))-1)</f>
        <v>215349694089.435</v>
      </c>
      <c r="AB206" s="70" t="n">
        <f aca="false">2*$B$5/(AB$9/1000000)^5/(EXP($B$6/(AB$9/1000000)/(放射輝度!$N55+273.15))-1)</f>
        <v>213145434774.891</v>
      </c>
      <c r="AC206" s="70" t="n">
        <f aca="false">2*$B$5/(AC$9/1000000)^5/(EXP($B$6/(AC$9/1000000)/(放射輝度!$N55+273.15))-1)</f>
        <v>210726271321.396</v>
      </c>
      <c r="AD206" s="70" t="n">
        <f aca="false">2*$B$5/(AD$9/1000000)^5/(EXP($B$6/(AD$9/1000000)/(放射輝度!$N55+273.15))-1)</f>
        <v>208118213660.125</v>
      </c>
      <c r="AE206" s="70" t="n">
        <f aca="false">2*$B$5/(AE$9/1000000)^5/(EXP($B$6/(AE$9/1000000)/(放射輝度!$N55+273.15))-1)</f>
        <v>205345477665.979</v>
      </c>
      <c r="AF206" s="70" t="n">
        <f aca="false">2*$B$5/(AF$9/1000000)^5/(EXP($B$6/(AF$9/1000000)/(放射輝度!$N55+273.15))-1)</f>
        <v>202430523404.129</v>
      </c>
      <c r="AG206" s="71" t="n">
        <f aca="false">$B206+4*$C206+2*$D206+4*$E206+2*$F206+4*$G206+2*$H206+4*$I206+2*$J206+4*$K206+2*$L206+4*$M206+2*$N206+4*$O206+2*$P206+4*$Q206+2*$R206+4*$S206+2*$T206+4*$U206+2*$V206+4*$W206+2*$X206+4*$Y206+2*$Z206+4*$AA206+2*$AB206+4*$AC206+2*$AD206+4*$AE206+$AF206</f>
        <v>17750331402667.7</v>
      </c>
      <c r="AH206" s="72" t="n">
        <f aca="false">AG206*$B$4/1000000/3</f>
        <v>157780.723579268</v>
      </c>
    </row>
    <row r="207" customFormat="false" ht="13.5" hidden="false" customHeight="false" outlineLevel="0" collapsed="false">
      <c r="A207" s="68" t="n">
        <f aca="false">A206+放射輝度!$B$6</f>
        <v>1960</v>
      </c>
      <c r="B207" s="69" t="n">
        <f aca="false">2*$B$5/(B$9/1000000)^5/(EXP($B$6/(B$9/1000000)/(放射輝度!$N56+273.15))-1)</f>
        <v>115592921582.493</v>
      </c>
      <c r="C207" s="70" t="n">
        <f aca="false">2*$B$5/(C$9/1000000)^5/(EXP($B$6/(C$9/1000000)/(放射輝度!$N56+273.15))-1)</f>
        <v>127232357683.432</v>
      </c>
      <c r="D207" s="70" t="n">
        <f aca="false">2*$B$5/(D$9/1000000)^5/(EXP($B$6/(D$9/1000000)/(放射輝度!$N56+273.15))-1)</f>
        <v>138510080584.366</v>
      </c>
      <c r="E207" s="70" t="n">
        <f aca="false">2*$B$5/(E$9/1000000)^5/(EXP($B$6/(E$9/1000000)/(放射輝度!$N56+273.15))-1)</f>
        <v>149308834711.239</v>
      </c>
      <c r="F207" s="70" t="n">
        <f aca="false">2*$B$5/(F$9/1000000)^5/(EXP($B$6/(F$9/1000000)/(放射輝度!$N56+273.15))-1)</f>
        <v>159532741938.676</v>
      </c>
      <c r="G207" s="70" t="n">
        <f aca="false">2*$B$5/(G$9/1000000)^5/(EXP($B$6/(G$9/1000000)/(放射輝度!$N56+273.15))-1)</f>
        <v>169106613109.588</v>
      </c>
      <c r="H207" s="70" t="n">
        <f aca="false">2*$B$5/(H$9/1000000)^5/(EXP($B$6/(H$9/1000000)/(放射輝度!$N56+273.15))-1)</f>
        <v>177974636352.486</v>
      </c>
      <c r="I207" s="70" t="n">
        <f aca="false">2*$B$5/(I$9/1000000)^5/(EXP($B$6/(I$9/1000000)/(放射輝度!$N56+273.15))-1)</f>
        <v>186098660427.025</v>
      </c>
      <c r="J207" s="70" t="n">
        <f aca="false">2*$B$5/(J$9/1000000)^5/(EXP($B$6/(J$9/1000000)/(放射輝度!$N56+273.15))-1)</f>
        <v>193456250059.921</v>
      </c>
      <c r="K207" s="70" t="n">
        <f aca="false">2*$B$5/(K$9/1000000)^5/(EXP($B$6/(K$9/1000000)/(放射輝度!$N56+273.15))-1)</f>
        <v>200038650909.019</v>
      </c>
      <c r="L207" s="70" t="n">
        <f aca="false">2*$B$5/(L$9/1000000)^5/(EXP($B$6/(L$9/1000000)/(放射輝度!$N56+273.15))-1)</f>
        <v>205848766708.876</v>
      </c>
      <c r="M207" s="70" t="n">
        <f aca="false">2*$B$5/(M$9/1000000)^5/(EXP($B$6/(M$9/1000000)/(放射輝度!$N56+273.15))-1)</f>
        <v>210899221319.153</v>
      </c>
      <c r="N207" s="70" t="n">
        <f aca="false">2*$B$5/(N$9/1000000)^5/(EXP($B$6/(N$9/1000000)/(放射輝度!$N56+273.15))-1)</f>
        <v>215210553998.255</v>
      </c>
      <c r="O207" s="70" t="n">
        <f aca="false">2*$B$5/(O$9/1000000)^5/(EXP($B$6/(O$9/1000000)/(放射輝度!$N56+273.15))-1)</f>
        <v>218809576943.265</v>
      </c>
      <c r="P207" s="70" t="n">
        <f aca="false">2*$B$5/(P$9/1000000)^5/(EXP($B$6/(P$9/1000000)/(放射輝度!$N56+273.15))-1)</f>
        <v>221727909396.187</v>
      </c>
      <c r="Q207" s="70" t="n">
        <f aca="false">2*$B$5/(Q$9/1000000)^5/(EXP($B$6/(Q$9/1000000)/(放射輝度!$N56+273.15))-1)</f>
        <v>224000691732.938</v>
      </c>
      <c r="R207" s="70" t="n">
        <f aca="false">2*$B$5/(R$9/1000000)^5/(EXP($B$6/(R$9/1000000)/(放射輝度!$N56+273.15))-1)</f>
        <v>225665475234.997</v>
      </c>
      <c r="S207" s="70" t="n">
        <f aca="false">2*$B$5/(S$9/1000000)^5/(EXP($B$6/(S$9/1000000)/(放射輝度!$N56+273.15))-1)</f>
        <v>226761278051.771</v>
      </c>
      <c r="T207" s="70" t="n">
        <f aca="false">2*$B$5/(T$9/1000000)^5/(EXP($B$6/(T$9/1000000)/(放射輝度!$N56+273.15))-1)</f>
        <v>227327794628.388</v>
      </c>
      <c r="U207" s="70" t="n">
        <f aca="false">2*$B$5/(U$9/1000000)^5/(EXP($B$6/(U$9/1000000)/(放射輝度!$N56+273.15))-1)</f>
        <v>227404744119.286</v>
      </c>
      <c r="V207" s="70" t="n">
        <f aca="false">2*$B$5/(V$9/1000000)^5/(EXP($B$6/(V$9/1000000)/(放射輝度!$N56+273.15))-1)</f>
        <v>227031342637.974</v>
      </c>
      <c r="W207" s="70" t="n">
        <f aca="false">2*$B$5/(W$9/1000000)^5/(EXP($B$6/(W$9/1000000)/(放射輝度!$N56+273.15))-1)</f>
        <v>226245884292.189</v>
      </c>
      <c r="X207" s="70" t="n">
        <f aca="false">2*$B$5/(X$9/1000000)^5/(EXP($B$6/(X$9/1000000)/(放射輝度!$N56+273.15))-1)</f>
        <v>225085416573.746</v>
      </c>
      <c r="Y207" s="70" t="n">
        <f aca="false">2*$B$5/(Y$9/1000000)^5/(EXP($B$6/(Y$9/1000000)/(放射輝度!$N56+273.15))-1)</f>
        <v>223585496624.76</v>
      </c>
      <c r="Z207" s="70" t="n">
        <f aca="false">2*$B$5/(Z$9/1000000)^5/(EXP($B$6/(Z$9/1000000)/(放射輝度!$N56+273.15))-1)</f>
        <v>221780016044.689</v>
      </c>
      <c r="AA207" s="70" t="n">
        <f aca="false">2*$B$5/(AA$9/1000000)^5/(EXP($B$6/(AA$9/1000000)/(放射輝度!$N56+273.15))-1)</f>
        <v>219701083132.701</v>
      </c>
      <c r="AB207" s="70" t="n">
        <f aca="false">2*$B$5/(AB$9/1000000)^5/(EXP($B$6/(AB$9/1000000)/(放射輝度!$N56+273.15))-1)</f>
        <v>217378952703.747</v>
      </c>
      <c r="AC207" s="70" t="n">
        <f aca="false">2*$B$5/(AC$9/1000000)^5/(EXP($B$6/(AC$9/1000000)/(放射輝度!$N56+273.15))-1)</f>
        <v>214841994824.605</v>
      </c>
      <c r="AD207" s="70" t="n">
        <f aca="false">2*$B$5/(AD$9/1000000)^5/(EXP($B$6/(AD$9/1000000)/(放射輝度!$N56+273.15))-1)</f>
        <v>212116694955.619</v>
      </c>
      <c r="AE207" s="70" t="n">
        <f aca="false">2*$B$5/(AE$9/1000000)^5/(EXP($B$6/(AE$9/1000000)/(放射輝度!$N56+273.15))-1)</f>
        <v>209227679035.595</v>
      </c>
      <c r="AF207" s="70" t="n">
        <f aca="false">2*$B$5/(AF$9/1000000)^5/(EXP($B$6/(AF$9/1000000)/(放射輝度!$N56+273.15))-1)</f>
        <v>206197758001.782</v>
      </c>
      <c r="AG207" s="71" t="n">
        <f aca="false">$B207+4*$C207+2*$D207+4*$E207+2*$F207+4*$G207+2*$H207+4*$I207+2*$J207+4*$K207+2*$L207+4*$M207+2*$N207+4*$O207+2*$P207+4*$Q207+2*$R207+4*$S207+2*$T207+4*$U207+2*$V207+4*$W207+2*$X207+4*$Y207+2*$Z207+4*$AA207+2*$AB207+4*$AC207+2*$AD207+4*$AE207+$AF207</f>
        <v>18192135010886.4</v>
      </c>
      <c r="AH207" s="72" t="n">
        <f aca="false">AG207*$B$4/1000000/3</f>
        <v>161707.866763435</v>
      </c>
    </row>
    <row r="208" customFormat="false" ht="13.5" hidden="false" customHeight="false" outlineLevel="0" collapsed="false">
      <c r="A208" s="68" t="n">
        <f aca="false">A207+放射輝度!$B$6</f>
        <v>1970</v>
      </c>
      <c r="B208" s="69" t="n">
        <f aca="false">2*$B$5/(B$9/1000000)^5/(EXP($B$6/(B$9/1000000)/(放射輝度!$N57+273.15))-1)</f>
        <v>119819882654.056</v>
      </c>
      <c r="C208" s="70" t="n">
        <f aca="false">2*$B$5/(C$9/1000000)^5/(EXP($B$6/(C$9/1000000)/(放射輝度!$N57+273.15))-1)</f>
        <v>131732678050.675</v>
      </c>
      <c r="D208" s="70" t="n">
        <f aca="false">2*$B$5/(D$9/1000000)^5/(EXP($B$6/(D$9/1000000)/(放射輝度!$N57+273.15))-1)</f>
        <v>143254168459.911</v>
      </c>
      <c r="E208" s="70" t="n">
        <f aca="false">2*$B$5/(E$9/1000000)^5/(EXP($B$6/(E$9/1000000)/(放射輝度!$N57+273.15))-1)</f>
        <v>154265968567.448</v>
      </c>
      <c r="F208" s="70" t="n">
        <f aca="false">2*$B$5/(F$9/1000000)^5/(EXP($B$6/(F$9/1000000)/(放射輝度!$N57+273.15))-1)</f>
        <v>164671893236.808</v>
      </c>
      <c r="G208" s="70" t="n">
        <f aca="false">2*$B$5/(G$9/1000000)^5/(EXP($B$6/(G$9/1000000)/(放射輝度!$N57+273.15))-1)</f>
        <v>174397127401.501</v>
      </c>
      <c r="H208" s="70" t="n">
        <f aca="false">2*$B$5/(H$9/1000000)^5/(EXP($B$6/(H$9/1000000)/(放射輝度!$N57+273.15))-1)</f>
        <v>183386777841.972</v>
      </c>
      <c r="I208" s="70" t="n">
        <f aca="false">2*$B$5/(I$9/1000000)^5/(EXP($B$6/(I$9/1000000)/(放射輝度!$N57+273.15))-1)</f>
        <v>191604030577.696</v>
      </c>
      <c r="J208" s="70" t="n">
        <f aca="false">2*$B$5/(J$9/1000000)^5/(EXP($B$6/(J$9/1000000)/(放射輝度!$N57+273.15))-1)</f>
        <v>199028093966.504</v>
      </c>
      <c r="K208" s="70" t="n">
        <f aca="false">2*$B$5/(K$9/1000000)^5/(EXP($B$6/(K$9/1000000)/(放射輝度!$N57+273.15))-1)</f>
        <v>205652066518.104</v>
      </c>
      <c r="L208" s="70" t="n">
        <f aca="false">2*$B$5/(L$9/1000000)^5/(EXP($B$6/(L$9/1000000)/(放射輝度!$N57+273.15))-1)</f>
        <v>211480832101.699</v>
      </c>
      <c r="M208" s="70" t="n">
        <f aca="false">2*$B$5/(M$9/1000000)^5/(EXP($B$6/(M$9/1000000)/(放射輝度!$N57+273.15))-1)</f>
        <v>216529054570.278</v>
      </c>
      <c r="N208" s="70" t="n">
        <f aca="false">2*$B$5/(N$9/1000000)^5/(EXP($B$6/(N$9/1000000)/(放射輝度!$N57+273.15))-1)</f>
        <v>220819318921.65</v>
      </c>
      <c r="O208" s="70" t="n">
        <f aca="false">2*$B$5/(O$9/1000000)^5/(EXP($B$6/(O$9/1000000)/(放射輝度!$N57+273.15))-1)</f>
        <v>224380446569.217</v>
      </c>
      <c r="P208" s="70" t="n">
        <f aca="false">2*$B$5/(P$9/1000000)^5/(EXP($B$6/(P$9/1000000)/(放射輝度!$N57+273.15))-1)</f>
        <v>227245997457.344</v>
      </c>
      <c r="Q208" s="70" t="n">
        <f aca="false">2*$B$5/(Q$9/1000000)^5/(EXP($B$6/(Q$9/1000000)/(放射輝度!$N57+273.15))-1)</f>
        <v>229452960889.789</v>
      </c>
      <c r="R208" s="70" t="n">
        <f aca="false">2*$B$5/(R$9/1000000)^5/(EXP($B$6/(R$9/1000000)/(放射輝度!$N57+273.15))-1)</f>
        <v>231040629312.617</v>
      </c>
      <c r="S208" s="70" t="n">
        <f aca="false">2*$B$5/(S$9/1000000)^5/(EXP($B$6/(S$9/1000000)/(放射輝度!$N57+273.15))-1)</f>
        <v>232049644232.487</v>
      </c>
      <c r="T208" s="70" t="n">
        <f aca="false">2*$B$5/(T$9/1000000)^5/(EXP($B$6/(T$9/1000000)/(放射輝度!$N57+273.15))-1)</f>
        <v>232521200369.164</v>
      </c>
      <c r="U208" s="70" t="n">
        <f aca="false">2*$B$5/(U$9/1000000)^5/(EXP($B$6/(U$9/1000000)/(放射輝度!$N57+273.15))-1)</f>
        <v>232496392543.016</v>
      </c>
      <c r="V208" s="70" t="n">
        <f aca="false">2*$B$5/(V$9/1000000)^5/(EXP($B$6/(V$9/1000000)/(放射輝度!$N57+273.15))-1)</f>
        <v>232015689279.922</v>
      </c>
      <c r="W208" s="70" t="n">
        <f aca="false">2*$B$5/(W$9/1000000)^5/(EXP($B$6/(W$9/1000000)/(放射輝度!$N57+273.15))-1)</f>
        <v>231118517355.845</v>
      </c>
      <c r="X208" s="70" t="n">
        <f aca="false">2*$B$5/(X$9/1000000)^5/(EXP($B$6/(X$9/1000000)/(放射輝度!$N57+273.15))-1)</f>
        <v>229842942250.625</v>
      </c>
      <c r="Y208" s="70" t="n">
        <f aca="false">2*$B$5/(Y$9/1000000)^5/(EXP($B$6/(Y$9/1000000)/(放射輝度!$N57+273.15))-1)</f>
        <v>228225430545.079</v>
      </c>
      <c r="Z208" s="70" t="n">
        <f aca="false">2*$B$5/(Z$9/1000000)^5/(EXP($B$6/(Z$9/1000000)/(放射輝度!$N57+273.15))-1)</f>
        <v>226300681535.228</v>
      </c>
      <c r="AA208" s="70" t="n">
        <f aca="false">2*$B$5/(AA$9/1000000)^5/(EXP($B$6/(AA$9/1000000)/(放射輝度!$N57+273.15))-1)</f>
        <v>224101516650.113</v>
      </c>
      <c r="AB208" s="70" t="n">
        <f aca="false">2*$B$5/(AB$9/1000000)^5/(EXP($B$6/(AB$9/1000000)/(放射輝度!$N57+273.15))-1)</f>
        <v>221658816572.829</v>
      </c>
      <c r="AC208" s="70" t="n">
        <f aca="false">2*$B$5/(AC$9/1000000)^5/(EXP($B$6/(AC$9/1000000)/(放射輝度!$N57+273.15))-1)</f>
        <v>219001497229.749</v>
      </c>
      <c r="AD208" s="70" t="n">
        <f aca="false">2*$B$5/(AD$9/1000000)^5/(EXP($B$6/(AD$9/1000000)/(放射輝度!$N57+273.15))-1)</f>
        <v>216156516999.416</v>
      </c>
      <c r="AE208" s="70" t="n">
        <f aca="false">2*$B$5/(AE$9/1000000)^5/(EXP($B$6/(AE$9/1000000)/(放射輝度!$N57+273.15))-1)</f>
        <v>213148908582.423</v>
      </c>
      <c r="AF208" s="70" t="n">
        <f aca="false">2*$B$5/(AF$9/1000000)^5/(EXP($B$6/(AF$9/1000000)/(放射輝度!$N57+273.15))-1)</f>
        <v>210001829958.552</v>
      </c>
      <c r="AG208" s="71" t="n">
        <f aca="false">$B208+4*$C208+2*$D208+4*$E208+2*$F208+4*$G208+2*$H208+4*$I208+2*$J208+4*$K208+2*$L208+4*$M208+2*$N208+4*$O208+2*$P208+4*$Q208+2*$R208+4*$S208+2*$T208+4*$U208+2*$V208+4*$W208+2*$X208+4*$Y208+2*$Z208+4*$AA208+2*$AB208+4*$AC208+2*$AD208+4*$AE208+$AF208</f>
        <v>18641293790357.7</v>
      </c>
      <c r="AH208" s="72" t="n">
        <f aca="false">AG208*$B$4/1000000/3</f>
        <v>165700.389247624</v>
      </c>
    </row>
    <row r="209" customFormat="false" ht="13.5" hidden="false" customHeight="false" outlineLevel="0" collapsed="false">
      <c r="A209" s="68" t="n">
        <f aca="false">A208+放射輝度!$B$6</f>
        <v>1980</v>
      </c>
      <c r="B209" s="69" t="n">
        <f aca="false">2*$B$5/(B$9/1000000)^5/(EXP($B$6/(B$9/1000000)/(放射輝度!$N58+273.15))-1)</f>
        <v>124161877050.261</v>
      </c>
      <c r="C209" s="70" t="n">
        <f aca="false">2*$B$5/(C$9/1000000)^5/(EXP($B$6/(C$9/1000000)/(放射輝度!$N58+273.15))-1)</f>
        <v>136350171711.395</v>
      </c>
      <c r="D209" s="70" t="n">
        <f aca="false">2*$B$5/(D$9/1000000)^5/(EXP($B$6/(D$9/1000000)/(放射輝度!$N58+273.15))-1)</f>
        <v>148116551625.528</v>
      </c>
      <c r="E209" s="70" t="n">
        <f aca="false">2*$B$5/(E$9/1000000)^5/(EXP($B$6/(E$9/1000000)/(放射輝度!$N58+273.15))-1)</f>
        <v>159341594043.751</v>
      </c>
      <c r="F209" s="70" t="n">
        <f aca="false">2*$B$5/(F$9/1000000)^5/(EXP($B$6/(F$9/1000000)/(放射輝度!$N58+273.15))-1)</f>
        <v>169928907982.901</v>
      </c>
      <c r="G209" s="70" t="n">
        <f aca="false">2*$B$5/(G$9/1000000)^5/(EXP($B$6/(G$9/1000000)/(放射輝度!$N58+273.15))-1)</f>
        <v>179804157007.958</v>
      </c>
      <c r="H209" s="70" t="n">
        <f aca="false">2*$B$5/(H$9/1000000)^5/(EXP($B$6/(H$9/1000000)/(放射輝度!$N58+273.15))-1)</f>
        <v>188913470241.704</v>
      </c>
      <c r="I209" s="70" t="n">
        <f aca="false">2*$B$5/(I$9/1000000)^5/(EXP($B$6/(I$9/1000000)/(放射輝度!$N58+273.15))-1)</f>
        <v>197221470693.857</v>
      </c>
      <c r="J209" s="70" t="n">
        <f aca="false">2*$B$5/(J$9/1000000)^5/(EXP($B$6/(J$9/1000000)/(放射輝度!$N58+273.15))-1)</f>
        <v>204709103966.057</v>
      </c>
      <c r="K209" s="70" t="n">
        <f aca="false">2*$B$5/(K$9/1000000)^5/(EXP($B$6/(K$9/1000000)/(放射輝度!$N58+273.15))-1)</f>
        <v>211371407538.454</v>
      </c>
      <c r="L209" s="70" t="n">
        <f aca="false">2*$B$5/(L$9/1000000)^5/(EXP($B$6/(L$9/1000000)/(放射輝度!$N58+273.15))-1)</f>
        <v>217215323283.277</v>
      </c>
      <c r="M209" s="70" t="n">
        <f aca="false">2*$B$5/(M$9/1000000)^5/(EXP($B$6/(M$9/1000000)/(放射輝度!$N58+273.15))-1)</f>
        <v>222257624385.374</v>
      </c>
      <c r="N209" s="70" t="n">
        <f aca="false">2*$B$5/(N$9/1000000)^5/(EXP($B$6/(N$9/1000000)/(放射輝度!$N58+273.15))-1)</f>
        <v>226523002464.053</v>
      </c>
      <c r="O209" s="70" t="n">
        <f aca="false">2*$B$5/(O$9/1000000)^5/(EXP($B$6/(O$9/1000000)/(放射輝度!$N58+273.15))-1)</f>
        <v>230042340898.698</v>
      </c>
      <c r="P209" s="70" t="n">
        <f aca="false">2*$B$5/(P$9/1000000)^5/(EXP($B$6/(P$9/1000000)/(放射輝度!$N58+273.15))-1)</f>
        <v>232851185445.399</v>
      </c>
      <c r="Q209" s="70" t="n">
        <f aca="false">2*$B$5/(Q$9/1000000)^5/(EXP($B$6/(Q$9/1000000)/(放射輝度!$N58+273.15))-1)</f>
        <v>234988412400.167</v>
      </c>
      <c r="R209" s="70" t="n">
        <f aca="false">2*$B$5/(R$9/1000000)^5/(EXP($B$6/(R$9/1000000)/(放射輝度!$N58+273.15))-1)</f>
        <v>236495087042.15</v>
      </c>
      <c r="S209" s="70" t="n">
        <f aca="false">2*$B$5/(S$9/1000000)^5/(EXP($B$6/(S$9/1000000)/(放射輝度!$N58+273.15))-1)</f>
        <v>237413500173.705</v>
      </c>
      <c r="T209" s="70" t="n">
        <f aca="false">2*$B$5/(T$9/1000000)^5/(EXP($B$6/(T$9/1000000)/(放射輝度!$N58+273.15))-1)</f>
        <v>237786367653.825</v>
      </c>
      <c r="U209" s="70" t="n">
        <f aca="false">2*$B$5/(U$9/1000000)^5/(EXP($B$6/(U$9/1000000)/(放射輝度!$N58+273.15))-1)</f>
        <v>237656176387.856</v>
      </c>
      <c r="V209" s="70" t="n">
        <f aca="false">2*$B$5/(V$9/1000000)^5/(EXP($B$6/(V$9/1000000)/(放射輝度!$N58+273.15))-1)</f>
        <v>237064659876.145</v>
      </c>
      <c r="W209" s="70" t="n">
        <f aca="false">2*$B$5/(W$9/1000000)^5/(EXP($B$6/(W$9/1000000)/(放射輝度!$N58+273.15))-1)</f>
        <v>236052386809.943</v>
      </c>
      <c r="X209" s="70" t="n">
        <f aca="false">2*$B$5/(X$9/1000000)^5/(EXP($B$6/(X$9/1000000)/(放射輝度!$N58+273.15))-1)</f>
        <v>234658447081.12</v>
      </c>
      <c r="Y209" s="70" t="n">
        <f aca="false">2*$B$5/(Y$9/1000000)^5/(EXP($B$6/(Y$9/1000000)/(放射輝度!$N58+273.15))-1)</f>
        <v>232920220751.463</v>
      </c>
      <c r="Z209" s="70" t="n">
        <f aca="false">2*$B$5/(Z$9/1000000)^5/(EXP($B$6/(Z$9/1000000)/(放射輝度!$N58+273.15))-1)</f>
        <v>230873216865.989</v>
      </c>
      <c r="AA209" s="70" t="n">
        <f aca="false">2*$B$5/(AA$9/1000000)^5/(EXP($B$6/(AA$9/1000000)/(放射輝度!$N58+273.15))-1)</f>
        <v>228550970391.049</v>
      </c>
      <c r="AB209" s="70" t="n">
        <f aca="false">2*$B$5/(AB$9/1000000)^5/(EXP($B$6/(AB$9/1000000)/(放射輝度!$N58+273.15))-1)</f>
        <v>225984986941.321</v>
      </c>
      <c r="AC209" s="70" t="n">
        <f aca="false">2*$B$5/(AC$9/1000000)^5/(EXP($B$6/(AC$9/1000000)/(放射輝度!$N58+273.15))-1)</f>
        <v>223204726282.968</v>
      </c>
      <c r="AD209" s="70" t="n">
        <f aca="false">2*$B$5/(AD$9/1000000)^5/(EXP($B$6/(AD$9/1000000)/(放射輝度!$N58+273.15))-1)</f>
        <v>220237616833.958</v>
      </c>
      <c r="AE209" s="70" t="n">
        <f aca="false">2*$B$5/(AE$9/1000000)^5/(EXP($B$6/(AE$9/1000000)/(放射輝度!$N58+273.15))-1)</f>
        <v>217109094510.554</v>
      </c>
      <c r="AF209" s="70" t="n">
        <f aca="false">2*$B$5/(AF$9/1000000)^5/(EXP($B$6/(AF$9/1000000)/(放射輝度!$N58+273.15))-1)</f>
        <v>213842660284.162</v>
      </c>
      <c r="AG209" s="71" t="n">
        <f aca="false">$B209+4*$C209+2*$D209+4*$E209+2*$F209+4*$G209+2*$H209+4*$I209+2*$J209+4*$K209+2*$L209+4*$M209+2*$N209+4*$O209+2*$P209+4*$Q209+2*$R209+4*$S209+2*$T209+4*$U209+2*$V209+4*$W209+2*$X209+4*$Y209+2*$Z209+4*$AA209+2*$AB209+4*$AC209+2*$AD209+4*$AE209+$AF209</f>
        <v>19097857407890</v>
      </c>
      <c r="AH209" s="72" t="n">
        <f aca="false">AG209*$B$4/1000000/3</f>
        <v>169758.732514578</v>
      </c>
    </row>
    <row r="210" customFormat="false" ht="13.5" hidden="false" customHeight="false" outlineLevel="0" collapsed="false">
      <c r="A210" s="68" t="n">
        <f aca="false">A209+放射輝度!$B$6</f>
        <v>1990</v>
      </c>
      <c r="B210" s="69" t="n">
        <f aca="false">2*$B$5/(B$9/1000000)^5/(EXP($B$6/(B$9/1000000)/(放射輝度!$N59+273.15))-1)</f>
        <v>128620802910.658</v>
      </c>
      <c r="C210" s="70" t="n">
        <f aca="false">2*$B$5/(C$9/1000000)^5/(EXP($B$6/(C$9/1000000)/(放射輝度!$N59+273.15))-1)</f>
        <v>141086629338.746</v>
      </c>
      <c r="D210" s="70" t="n">
        <f aca="false">2*$B$5/(D$9/1000000)^5/(EXP($B$6/(D$9/1000000)/(放射輝度!$N59+273.15))-1)</f>
        <v>153098902665.753</v>
      </c>
      <c r="E210" s="70" t="n">
        <f aca="false">2*$B$5/(E$9/1000000)^5/(EXP($B$6/(E$9/1000000)/(放射輝度!$N59+273.15))-1)</f>
        <v>164537259171.283</v>
      </c>
      <c r="F210" s="70" t="n">
        <f aca="false">2*$B$5/(F$9/1000000)^5/(EXP($B$6/(F$9/1000000)/(放射輝度!$N59+273.15))-1)</f>
        <v>175305206739.645</v>
      </c>
      <c r="G210" s="70" t="n">
        <f aca="false">2*$B$5/(G$9/1000000)^5/(EXP($B$6/(G$9/1000000)/(放射輝度!$N59+273.15))-1)</f>
        <v>185328995046.757</v>
      </c>
      <c r="H210" s="70" t="n">
        <f aca="false">2*$B$5/(H$9/1000000)^5/(EXP($B$6/(H$9/1000000)/(放射輝度!$N59+273.15))-1)</f>
        <v>194555881605.203</v>
      </c>
      <c r="I210" s="70" t="n">
        <f aca="false">2*$B$5/(I$9/1000000)^5/(EXP($B$6/(I$9/1000000)/(放射輝度!$N59+273.15))-1)</f>
        <v>202952027971.148</v>
      </c>
      <c r="J210" s="70" t="n">
        <f aca="false">2*$B$5/(J$9/1000000)^5/(EXP($B$6/(J$9/1000000)/(放射輝度!$N59+273.15))-1)</f>
        <v>210500211958.518</v>
      </c>
      <c r="K210" s="70" t="n">
        <f aca="false">2*$B$5/(K$9/1000000)^5/(EXP($B$6/(K$9/1000000)/(放射輝度!$N59+273.15))-1)</f>
        <v>217197497087.631</v>
      </c>
      <c r="L210" s="70" t="n">
        <f aca="false">2*$B$5/(L$9/1000000)^5/(EXP($B$6/(L$9/1000000)/(放射輝度!$N59+273.15))-1)</f>
        <v>223052961713.361</v>
      </c>
      <c r="M210" s="70" t="n">
        <f aca="false">2*$B$5/(M$9/1000000)^5/(EXP($B$6/(M$9/1000000)/(放射輝度!$N59+273.15))-1)</f>
        <v>228085558023.187</v>
      </c>
      <c r="N210" s="70" t="n">
        <f aca="false">2*$B$5/(N$9/1000000)^5/(EXP($B$6/(N$9/1000000)/(放射輝度!$N59+273.15))-1)</f>
        <v>232322145248.507</v>
      </c>
      <c r="O210" s="70" t="n">
        <f aca="false">2*$B$5/(O$9/1000000)^5/(EXP($B$6/(O$9/1000000)/(放射輝度!$N59+273.15))-1)</f>
        <v>235795721417.942</v>
      </c>
      <c r="P210" s="70" t="n">
        <f aca="false">2*$B$5/(P$9/1000000)^5/(EXP($B$6/(P$9/1000000)/(放射輝度!$N59+273.15))-1)</f>
        <v>238543863009.38</v>
      </c>
      <c r="Q210" s="70" t="n">
        <f aca="false">2*$B$5/(Q$9/1000000)^5/(EXP($B$6/(Q$9/1000000)/(放射輝度!$N59+273.15))-1)</f>
        <v>240607371078.876</v>
      </c>
      <c r="R210" s="70" t="n">
        <f aca="false">2*$B$5/(R$9/1000000)^5/(EXP($B$6/(R$9/1000000)/(放射輝度!$N59+273.15))-1)</f>
        <v>242029115042.635</v>
      </c>
      <c r="S210" s="70" t="n">
        <f aca="false">2*$B$5/(S$9/1000000)^5/(EXP($B$6/(S$9/1000000)/(放射輝度!$N59+273.15))-1)</f>
        <v>242853060528.692</v>
      </c>
      <c r="T210" s="70" t="n">
        <f aca="false">2*$B$5/(T$9/1000000)^5/(EXP($B$6/(T$9/1000000)/(放射輝度!$N59+273.15))-1)</f>
        <v>243123464966.641</v>
      </c>
      <c r="U210" s="70" t="n">
        <f aca="false">2*$B$5/(U$9/1000000)^5/(EXP($B$6/(U$9/1000000)/(放射輝度!$N59+273.15))-1)</f>
        <v>242884223322.894</v>
      </c>
      <c r="V210" s="70" t="n">
        <f aca="false">2*$B$5/(V$9/1000000)^5/(EXP($B$6/(V$9/1000000)/(放射輝度!$N59+273.15))-1)</f>
        <v>242178346193.182</v>
      </c>
      <c r="W210" s="70" t="n">
        <f aca="false">2*$B$5/(W$9/1000000)^5/(EXP($B$6/(W$9/1000000)/(放射輝度!$N59+273.15))-1)</f>
        <v>241047553000.341</v>
      </c>
      <c r="X210" s="70" t="n">
        <f aca="false">2*$B$5/(X$9/1000000)^5/(EXP($B$6/(X$9/1000000)/(放射輝度!$N59+273.15))-1)</f>
        <v>239531964058.121</v>
      </c>
      <c r="Y210" s="70" t="n">
        <f aca="false">2*$B$5/(Y$9/1000000)^5/(EXP($B$6/(Y$9/1000000)/(放射輝度!$N59+273.15))-1)</f>
        <v>237669876558.333</v>
      </c>
      <c r="Z210" s="70" t="n">
        <f aca="false">2*$B$5/(Z$9/1000000)^5/(EXP($B$6/(Z$9/1000000)/(放射輝度!$N59+273.15))-1)</f>
        <v>235497610977.871</v>
      </c>
      <c r="AA210" s="70" t="n">
        <f aca="false">2*$B$5/(AA$9/1000000)^5/(EXP($B$6/(AA$9/1000000)/(放射輝度!$N59+273.15))-1)</f>
        <v>233049415883.512</v>
      </c>
      <c r="AB210" s="70" t="n">
        <f aca="false">2*$B$5/(AB$9/1000000)^5/(EXP($B$6/(AB$9/1000000)/(放射輝度!$N59+273.15))-1)</f>
        <v>230357420566.471</v>
      </c>
      <c r="AC210" s="70" t="n">
        <f aca="false">2*$B$5/(AC$9/1000000)^5/(EXP($B$6/(AC$9/1000000)/(放射輝度!$N59+273.15))-1)</f>
        <v>227451626320.15</v>
      </c>
      <c r="AD210" s="70" t="n">
        <f aca="false">2*$B$5/(AD$9/1000000)^5/(EXP($B$6/(AD$9/1000000)/(放射輝度!$N59+273.15))-1)</f>
        <v>224359928455.58</v>
      </c>
      <c r="AE210" s="70" t="n">
        <f aca="false">2*$B$5/(AE$9/1000000)^5/(EXP($B$6/(AE$9/1000000)/(放射輝度!$N59+273.15))-1)</f>
        <v>221108162315.127</v>
      </c>
      <c r="AF210" s="70" t="n">
        <f aca="false">2*$B$5/(AF$9/1000000)^5/(EXP($B$6/(AF$9/1000000)/(放射輝度!$N59+273.15))-1)</f>
        <v>217720167590.421</v>
      </c>
      <c r="AG210" s="71" t="n">
        <f aca="false">$B210+4*$C210+2*$D210+4*$E210+2*$F210+4*$G210+2*$H210+4*$I210+2*$J210+4*$K210+2*$L210+4*$M210+2*$N210+4*$O210+2*$P210+4*$Q210+2*$R210+4*$S210+2*$T210+4*$U210+2*$V210+4*$W210+2*$X210+4*$Y210+2*$Z210+4*$AA210+2*$AB210+4*$AC210+2*$AD210+4*$AE210+$AF210</f>
        <v>19561874925161.3</v>
      </c>
      <c r="AH210" s="72" t="n">
        <f aca="false">AG210*$B$4/1000000/3</f>
        <v>173883.3326681</v>
      </c>
    </row>
    <row r="211" customFormat="false" ht="14.25" hidden="false" customHeight="false" outlineLevel="0" collapsed="false">
      <c r="A211" s="79" t="n">
        <f aca="false">A210+放射輝度!$B$6</f>
        <v>2000</v>
      </c>
      <c r="B211" s="80" t="n">
        <f aca="false">2*$B$5/(B$9/1000000)^5/(EXP($B$6/(B$9/1000000)/(放射輝度!$N60+273.15))-1)</f>
        <v>133198561616.082</v>
      </c>
      <c r="C211" s="81" t="n">
        <f aca="false">2*$B$5/(C$9/1000000)^5/(EXP($B$6/(C$9/1000000)/(放射輝度!$N60+273.15))-1)</f>
        <v>145943841679.587</v>
      </c>
      <c r="D211" s="81" t="n">
        <f aca="false">2*$B$5/(D$9/1000000)^5/(EXP($B$6/(D$9/1000000)/(放射輝度!$N60+273.15))-1)</f>
        <v>158202891499.522</v>
      </c>
      <c r="E211" s="81" t="n">
        <f aca="false">2*$B$5/(E$9/1000000)^5/(EXP($B$6/(E$9/1000000)/(放射輝度!$N60+273.15))-1)</f>
        <v>169854507012.628</v>
      </c>
      <c r="F211" s="81" t="n">
        <f aca="false">2*$B$5/(F$9/1000000)^5/(EXP($B$6/(F$9/1000000)/(放射輝度!$N60+273.15))-1)</f>
        <v>180802203223.169</v>
      </c>
      <c r="G211" s="81" t="n">
        <f aca="false">2*$B$5/(G$9/1000000)^5/(EXP($B$6/(G$9/1000000)/(放射輝度!$N60+273.15))-1)</f>
        <v>190972926310.87</v>
      </c>
      <c r="H211" s="81" t="n">
        <f aca="false">2*$B$5/(H$9/1000000)^5/(EXP($B$6/(H$9/1000000)/(放射輝度!$N60+273.15))-1)</f>
        <v>200315170548.543</v>
      </c>
      <c r="I211" s="81" t="n">
        <f aca="false">2*$B$5/(I$9/1000000)^5/(EXP($B$6/(I$9/1000000)/(放射輝度!$N60+273.15))-1)</f>
        <v>208796739381.593</v>
      </c>
      <c r="J211" s="81" t="n">
        <f aca="false">2*$B$5/(J$9/1000000)^5/(EXP($B$6/(J$9/1000000)/(放射輝度!$N60+273.15))-1)</f>
        <v>216402339119.232</v>
      </c>
      <c r="K211" s="81" t="n">
        <f aca="false">2*$B$5/(K$9/1000000)^5/(EXP($B$6/(K$9/1000000)/(放射輝度!$N60+273.15))-1)</f>
        <v>223131147301.762</v>
      </c>
      <c r="L211" s="81" t="n">
        <f aca="false">2*$B$5/(L$9/1000000)^5/(EXP($B$6/(L$9/1000000)/(放射輝度!$N60+273.15))-1)</f>
        <v>228994457818.214</v>
      </c>
      <c r="M211" s="81" t="n">
        <f aca="false">2*$B$5/(M$9/1000000)^5/(EXP($B$6/(M$9/1000000)/(放射輝度!$N60+273.15))-1)</f>
        <v>234013471825.104</v>
      </c>
      <c r="N211" s="81" t="n">
        <f aca="false">2*$B$5/(N$9/1000000)^5/(EXP($B$6/(N$9/1000000)/(放射輝度!$N60+273.15))-1)</f>
        <v>238217277231.814</v>
      </c>
      <c r="O211" s="81" t="n">
        <f aca="false">2*$B$5/(O$9/1000000)^5/(EXP($B$6/(O$9/1000000)/(放射輝度!$N60+273.15))-1)</f>
        <v>241641039303.481</v>
      </c>
      <c r="P211" s="81" t="n">
        <f aca="false">2*$B$5/(P$9/1000000)^5/(EXP($B$6/(P$9/1000000)/(放射輝度!$N60+273.15))-1)</f>
        <v>244324409924.752</v>
      </c>
      <c r="Q211" s="81" t="n">
        <f aca="false">2*$B$5/(Q$9/1000000)^5/(EXP($B$6/(Q$9/1000000)/(放射輝度!$N60+273.15))-1)</f>
        <v>246310152360.663</v>
      </c>
      <c r="R211" s="81" t="n">
        <f aca="false">2*$B$5/(R$9/1000000)^5/(EXP($B$6/(R$9/1000000)/(放射輝度!$N60+273.15))-1)</f>
        <v>247642971085.091</v>
      </c>
      <c r="S211" s="81" t="n">
        <f aca="false">2*$B$5/(S$9/1000000)^5/(EXP($B$6/(S$9/1000000)/(放射輝度!$N60+273.15))-1)</f>
        <v>248368531657.584</v>
      </c>
      <c r="T211" s="81" t="n">
        <f aca="false">2*$B$5/(T$9/1000000)^5/(EXP($B$6/(T$9/1000000)/(放射輝度!$N60+273.15))-1)</f>
        <v>248532653063.578</v>
      </c>
      <c r="U211" s="81" t="n">
        <f aca="false">2*$B$5/(U$9/1000000)^5/(EXP($B$6/(U$9/1000000)/(放射輝度!$N60+273.15))-1)</f>
        <v>248180653853.263</v>
      </c>
      <c r="V211" s="81" t="n">
        <f aca="false">2*$B$5/(V$9/1000000)^5/(EXP($B$6/(V$9/1000000)/(放射輝度!$N60+273.15))-1)</f>
        <v>247356833389.25</v>
      </c>
      <c r="W211" s="81" t="n">
        <f aca="false">2*$B$5/(W$9/1000000)^5/(EXP($B$6/(W$9/1000000)/(放射輝度!$N60+273.15))-1)</f>
        <v>246104070205.087</v>
      </c>
      <c r="X211" s="81" t="n">
        <f aca="false">2*$B$5/(X$9/1000000)^5/(EXP($B$6/(X$9/1000000)/(放射輝度!$N60+273.15))-1)</f>
        <v>244463520627.315</v>
      </c>
      <c r="Y211" s="81" t="n">
        <f aca="false">2*$B$5/(Y$9/1000000)^5/(EXP($B$6/(Y$9/1000000)/(放射輝度!$N60+273.15))-1)</f>
        <v>242474402230.118</v>
      </c>
      <c r="Z211" s="81" t="n">
        <f aca="false">2*$B$5/(Z$9/1000000)^5/(EXP($B$6/(Z$9/1000000)/(放射輝度!$N60+273.15))-1)</f>
        <v>240173848233.234</v>
      </c>
      <c r="AA211" s="81" t="n">
        <f aca="false">2*$B$5/(AA$9/1000000)^5/(EXP($B$6/(AA$9/1000000)/(放射輝度!$N60+273.15))-1)</f>
        <v>237596820521.189</v>
      </c>
      <c r="AB211" s="81" t="n">
        <f aca="false">2*$B$5/(AB$9/1000000)^5/(EXP($B$6/(AB$9/1000000)/(放射輝度!$N60+273.15))-1)</f>
        <v>234776070487.469</v>
      </c>
      <c r="AC211" s="81" t="n">
        <f aca="false">2*$B$5/(AC$9/1000000)^5/(EXP($B$6/(AC$9/1000000)/(放射輝度!$N60+273.15))-1)</f>
        <v>231742138347.279</v>
      </c>
      <c r="AD211" s="81" t="n">
        <f aca="false">2*$B$5/(AD$9/1000000)^5/(EXP($B$6/(AD$9/1000000)/(放射輝度!$N60+273.15))-1)</f>
        <v>228523382891.058</v>
      </c>
      <c r="AE211" s="81" t="n">
        <f aca="false">2*$B$5/(AE$9/1000000)^5/(EXP($B$6/(AE$9/1000000)/(放射輝度!$N60+273.15))-1)</f>
        <v>225146034854.938</v>
      </c>
      <c r="AF211" s="81" t="n">
        <f aca="false">2*$B$5/(AF$9/1000000)^5/(EXP($B$6/(AF$9/1000000)/(放射輝度!$N60+273.15))-1)</f>
        <v>221634268159.782</v>
      </c>
      <c r="AG211" s="82" t="n">
        <f aca="false">$B211+4*$C211+2*$D211+4*$E211+2*$F211+4*$G211+2*$H211+4*$I211+2*$J211+4*$K211+2*$L211+4*$M211+2*$N211+4*$O211+2*$P211+4*$Q211+2*$R211+4*$S211+2*$T211+4*$U211+2*$V211+4*$W211+2*$X211+4*$Y211+2*$Z211+4*$AA211+2*$AB211+4*$AC211+2*$AD211+4*$AE211+$AF211</f>
        <v>20033394795440.9</v>
      </c>
      <c r="AH211" s="83" t="n">
        <f aca="false">AG211*$B$4/1000000/3</f>
        <v>178074.620403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5.25"/>
    <col collapsed="false" customWidth="false" hidden="false" outlineLevel="0" max="2" min="2" style="84" width="8.99"/>
    <col collapsed="false" customWidth="true" hidden="false" outlineLevel="0" max="3" min="3" style="84" width="8.86"/>
    <col collapsed="false" customWidth="false" hidden="false" outlineLevel="0" max="257" min="4" style="84" width="8.99"/>
  </cols>
  <sheetData>
    <row r="1" customFormat="false" ht="13.5" hidden="false" customHeight="false" outlineLevel="0" collapsed="false">
      <c r="A1" s="85" t="s">
        <v>93</v>
      </c>
      <c r="B1" s="85"/>
      <c r="C1" s="85"/>
    </row>
    <row r="2" customFormat="false" ht="13.5" hidden="false" customHeight="false" outlineLevel="0" collapsed="false">
      <c r="A2" s="2" t="s">
        <v>94</v>
      </c>
      <c r="B2" s="85"/>
      <c r="C2" s="85"/>
    </row>
    <row r="3" customFormat="false" ht="13.5" hidden="false" customHeight="true" outlineLevel="0" collapsed="false">
      <c r="A3" s="85"/>
      <c r="B3" s="85"/>
      <c r="C3" s="85"/>
    </row>
    <row r="4" customFormat="false" ht="12" hidden="false" customHeight="false" outlineLevel="0" collapsed="false">
      <c r="A4" s="86" t="s">
        <v>80</v>
      </c>
      <c r="B4" s="86" t="s">
        <v>81</v>
      </c>
      <c r="C4" s="86"/>
      <c r="D4" s="86"/>
      <c r="E4" s="86"/>
      <c r="F4" s="86"/>
      <c r="G4" s="86"/>
      <c r="H4" s="86"/>
      <c r="I4" s="86"/>
      <c r="J4" s="86"/>
    </row>
    <row r="5" customFormat="false" ht="12" hidden="false" customHeight="false" outlineLevel="0" collapsed="false">
      <c r="A5" s="87" t="s">
        <v>95</v>
      </c>
      <c r="B5" s="87" t="s">
        <v>96</v>
      </c>
      <c r="C5" s="87"/>
      <c r="D5" s="87"/>
      <c r="E5" s="87"/>
      <c r="F5" s="87"/>
      <c r="G5" s="87"/>
      <c r="H5" s="87"/>
      <c r="I5" s="87"/>
      <c r="J5" s="87"/>
    </row>
    <row r="6" customFormat="false" ht="12" hidden="false" customHeight="false" outlineLevel="0" collapsed="false">
      <c r="A6" s="88"/>
      <c r="B6" s="89" t="s">
        <v>97</v>
      </c>
      <c r="C6" s="90" t="s">
        <v>98</v>
      </c>
      <c r="D6" s="90" t="s">
        <v>99</v>
      </c>
      <c r="E6" s="90" t="s">
        <v>100</v>
      </c>
      <c r="F6" s="90" t="s">
        <v>101</v>
      </c>
      <c r="G6" s="90" t="s">
        <v>102</v>
      </c>
      <c r="H6" s="90" t="s">
        <v>103</v>
      </c>
      <c r="I6" s="90" t="s">
        <v>104</v>
      </c>
      <c r="J6" s="91" t="s">
        <v>105</v>
      </c>
    </row>
    <row r="7" customFormat="false" ht="12.75" hidden="false" customHeight="false" outlineLevel="0" collapsed="false">
      <c r="A7" s="92"/>
      <c r="B7" s="93" t="s">
        <v>106</v>
      </c>
      <c r="C7" s="94" t="s">
        <v>106</v>
      </c>
      <c r="D7" s="94" t="s">
        <v>106</v>
      </c>
      <c r="E7" s="94" t="s">
        <v>106</v>
      </c>
      <c r="F7" s="94" t="s">
        <v>106</v>
      </c>
      <c r="G7" s="94" t="s">
        <v>106</v>
      </c>
      <c r="H7" s="94" t="s">
        <v>106</v>
      </c>
      <c r="I7" s="94" t="s">
        <v>106</v>
      </c>
      <c r="J7" s="95" t="s">
        <v>106</v>
      </c>
    </row>
    <row r="8" customFormat="false" ht="12.75" hidden="false" customHeight="false" outlineLevel="0" collapsed="false">
      <c r="A8" s="88" t="n">
        <v>0</v>
      </c>
      <c r="B8" s="96" t="n">
        <v>3.185E-017</v>
      </c>
      <c r="C8" s="97" t="n">
        <v>3.052E-009</v>
      </c>
      <c r="D8" s="97" t="n">
        <v>0.0001177</v>
      </c>
      <c r="E8" s="97" t="n">
        <v>0.08298</v>
      </c>
      <c r="F8" s="97" t="n">
        <v>0.4529</v>
      </c>
      <c r="G8" s="97" t="n">
        <v>20.78</v>
      </c>
      <c r="H8" s="97" t="n">
        <v>17.67</v>
      </c>
      <c r="I8" s="97" t="n">
        <v>1.478</v>
      </c>
      <c r="J8" s="98" t="n">
        <v>14.58</v>
      </c>
    </row>
    <row r="9" customFormat="false" ht="12" hidden="false" customHeight="false" outlineLevel="0" collapsed="false">
      <c r="A9" s="88" t="n">
        <v>23</v>
      </c>
      <c r="B9" s="96" t="n">
        <v>2.075E-015</v>
      </c>
      <c r="C9" s="97" t="n">
        <v>4.3E-008</v>
      </c>
      <c r="D9" s="97" t="n">
        <v>0.0006617</v>
      </c>
      <c r="E9" s="97" t="n">
        <v>0.2524</v>
      </c>
      <c r="F9" s="97" t="n">
        <v>1.009</v>
      </c>
      <c r="G9" s="97" t="n">
        <v>33.64</v>
      </c>
      <c r="H9" s="97" t="n">
        <v>29</v>
      </c>
      <c r="I9" s="97" t="n">
        <v>2.482</v>
      </c>
      <c r="J9" s="98" t="n">
        <v>22.77</v>
      </c>
    </row>
    <row r="10" customFormat="false" ht="12" hidden="false" customHeight="false" outlineLevel="0" collapsed="false">
      <c r="A10" s="99" t="n">
        <v>50</v>
      </c>
      <c r="B10" s="96" t="n">
        <v>1.319E-013</v>
      </c>
      <c r="C10" s="100" t="n">
        <v>5.987E-007</v>
      </c>
      <c r="D10" s="100" t="n">
        <v>0.003698</v>
      </c>
      <c r="E10" s="100" t="n">
        <v>0.7659</v>
      </c>
      <c r="F10" s="100" t="n">
        <v>2.233</v>
      </c>
      <c r="G10" s="100" t="n">
        <v>54.53</v>
      </c>
      <c r="H10" s="100" t="n">
        <v>47.61</v>
      </c>
      <c r="I10" s="100" t="n">
        <v>4.155</v>
      </c>
      <c r="J10" s="101" t="n">
        <v>35.5</v>
      </c>
    </row>
    <row r="11" customFormat="false" ht="12" hidden="false" customHeight="false" outlineLevel="0" collapsed="false">
      <c r="A11" s="99" t="n">
        <v>100</v>
      </c>
      <c r="B11" s="96" t="n">
        <v>6.002E-011</v>
      </c>
      <c r="C11" s="100" t="n">
        <v>2.928E-005</v>
      </c>
      <c r="D11" s="100" t="n">
        <v>0.04711</v>
      </c>
      <c r="E11" s="100" t="n">
        <v>3.963</v>
      </c>
      <c r="F11" s="100" t="n">
        <v>7.186</v>
      </c>
      <c r="G11" s="100" t="n">
        <v>112</v>
      </c>
      <c r="H11" s="100" t="n">
        <v>99.52</v>
      </c>
      <c r="I11" s="100" t="n">
        <v>8.879</v>
      </c>
      <c r="J11" s="101" t="n">
        <v>68.55</v>
      </c>
    </row>
    <row r="12" customFormat="false" ht="12" hidden="false" customHeight="false" outlineLevel="0" collapsed="false">
      <c r="A12" s="99" t="n">
        <v>150</v>
      </c>
      <c r="B12" s="96" t="n">
        <v>6.548E-009</v>
      </c>
      <c r="C12" s="100" t="n">
        <v>0.0005825</v>
      </c>
      <c r="D12" s="100" t="n">
        <v>0.3337</v>
      </c>
      <c r="E12" s="100" t="n">
        <v>14.05</v>
      </c>
      <c r="F12" s="100" t="n">
        <v>17.56</v>
      </c>
      <c r="G12" s="100" t="n">
        <v>196</v>
      </c>
      <c r="H12" s="100" t="n">
        <v>176.2</v>
      </c>
      <c r="I12" s="100" t="n">
        <v>15.9</v>
      </c>
      <c r="J12" s="101" t="n">
        <v>114</v>
      </c>
    </row>
    <row r="13" customFormat="false" ht="12" hidden="false" customHeight="false" outlineLevel="0" collapsed="false">
      <c r="A13" s="99" t="n">
        <v>200</v>
      </c>
      <c r="B13" s="96" t="n">
        <v>2.689E-007</v>
      </c>
      <c r="C13" s="100" t="n">
        <v>0.006261</v>
      </c>
      <c r="D13" s="100" t="n">
        <v>1.579</v>
      </c>
      <c r="E13" s="100" t="n">
        <v>38.4</v>
      </c>
      <c r="F13" s="100" t="n">
        <v>35.57</v>
      </c>
      <c r="G13" s="100" t="n">
        <v>307</v>
      </c>
      <c r="H13" s="100" t="n">
        <v>278.4</v>
      </c>
      <c r="I13" s="100" t="n">
        <v>25.26</v>
      </c>
      <c r="J13" s="101" t="n">
        <v>171.1</v>
      </c>
    </row>
    <row r="14" customFormat="false" ht="12" hidden="false" customHeight="false" outlineLevel="0" collapsed="false">
      <c r="A14" s="99" t="n">
        <v>250</v>
      </c>
      <c r="B14" s="96" t="n">
        <v>5.49E-006</v>
      </c>
      <c r="C14" s="100" t="n">
        <v>0.04333</v>
      </c>
      <c r="D14" s="100" t="n">
        <v>5.59</v>
      </c>
      <c r="E14" s="100" t="n">
        <v>87.01</v>
      </c>
      <c r="F14" s="100" t="n">
        <v>63.02</v>
      </c>
      <c r="G14" s="100" t="n">
        <v>443.8</v>
      </c>
      <c r="H14" s="100" t="n">
        <v>405.2</v>
      </c>
      <c r="I14" s="100" t="n">
        <v>36.86</v>
      </c>
      <c r="J14" s="101" t="n">
        <v>238.8</v>
      </c>
    </row>
    <row r="15" customFormat="false" ht="12" hidden="false" customHeight="false" outlineLevel="0" collapsed="false">
      <c r="A15" s="99" t="n">
        <v>300</v>
      </c>
      <c r="B15" s="96" t="n">
        <v>6.686E-005</v>
      </c>
      <c r="C15" s="100" t="n">
        <v>0.2164</v>
      </c>
      <c r="D15" s="100" t="n">
        <v>15.96</v>
      </c>
      <c r="E15" s="100" t="n">
        <v>171.6</v>
      </c>
      <c r="F15" s="100" t="n">
        <v>101.2</v>
      </c>
      <c r="G15" s="100" t="n">
        <v>604.7</v>
      </c>
      <c r="H15" s="100" t="n">
        <v>554.9</v>
      </c>
      <c r="I15" s="100" t="n">
        <v>50.51</v>
      </c>
      <c r="J15" s="101" t="n">
        <v>316</v>
      </c>
    </row>
    <row r="16" customFormat="false" ht="12" hidden="false" customHeight="false" outlineLevel="0" collapsed="false">
      <c r="A16" s="99" t="n">
        <v>350</v>
      </c>
      <c r="B16" s="96" t="n">
        <v>0.0005495</v>
      </c>
      <c r="C16" s="100" t="n">
        <v>0.8432</v>
      </c>
      <c r="D16" s="100" t="n">
        <v>38.64</v>
      </c>
      <c r="E16" s="100" t="n">
        <v>304.1</v>
      </c>
      <c r="F16" s="100" t="n">
        <v>150.7</v>
      </c>
      <c r="G16" s="100" t="n">
        <v>787.4</v>
      </c>
      <c r="H16" s="100" t="n">
        <v>725.5</v>
      </c>
      <c r="I16" s="100" t="n">
        <v>66.02</v>
      </c>
      <c r="J16" s="101" t="n">
        <v>401.2</v>
      </c>
    </row>
    <row r="17" customFormat="false" ht="12" hidden="false" customHeight="false" outlineLevel="0" collapsed="false">
      <c r="A17" s="99" t="n">
        <v>400</v>
      </c>
      <c r="B17" s="96" t="n">
        <v>0.003324</v>
      </c>
      <c r="C17" s="100" t="n">
        <v>2.708</v>
      </c>
      <c r="D17" s="100" t="n">
        <v>82.28</v>
      </c>
      <c r="E17" s="100" t="n">
        <v>496.2</v>
      </c>
      <c r="F17" s="100" t="n">
        <v>212</v>
      </c>
      <c r="G17" s="100" t="n">
        <v>989.6</v>
      </c>
      <c r="H17" s="100" t="n">
        <v>914.9</v>
      </c>
      <c r="I17" s="100" t="n">
        <v>83.18</v>
      </c>
      <c r="J17" s="101" t="n">
        <v>493.6</v>
      </c>
    </row>
    <row r="18" customFormat="false" ht="12" hidden="false" customHeight="false" outlineLevel="0" collapsed="false">
      <c r="A18" s="99" t="n">
        <v>450</v>
      </c>
      <c r="B18" s="96" t="n">
        <v>0.01576</v>
      </c>
      <c r="C18" s="100" t="n">
        <v>7.456</v>
      </c>
      <c r="D18" s="100" t="n">
        <v>158.2</v>
      </c>
      <c r="E18" s="100" t="n">
        <v>758</v>
      </c>
      <c r="F18" s="100" t="n">
        <v>284.8</v>
      </c>
      <c r="G18" s="100" t="n">
        <v>1209</v>
      </c>
      <c r="H18" s="100" t="n">
        <v>1121</v>
      </c>
      <c r="I18" s="100" t="n">
        <v>101.8</v>
      </c>
      <c r="J18" s="101" t="n">
        <v>592.1</v>
      </c>
    </row>
    <row r="19" customFormat="false" ht="12" hidden="false" customHeight="false" outlineLevel="0" collapsed="false">
      <c r="A19" s="99" t="n">
        <v>500</v>
      </c>
      <c r="B19" s="96" t="n">
        <v>0.06136</v>
      </c>
      <c r="C19" s="100" t="n">
        <v>18.13</v>
      </c>
      <c r="D19" s="100" t="n">
        <v>279.9</v>
      </c>
      <c r="E19" s="100" t="n">
        <v>1098</v>
      </c>
      <c r="F19" s="100" t="n">
        <v>368.8</v>
      </c>
      <c r="G19" s="100" t="n">
        <v>1444</v>
      </c>
      <c r="H19" s="100" t="n">
        <v>1342</v>
      </c>
      <c r="I19" s="100" t="n">
        <v>121.7</v>
      </c>
      <c r="J19" s="101" t="n">
        <v>696</v>
      </c>
    </row>
    <row r="20" customFormat="false" ht="12" hidden="false" customHeight="false" outlineLevel="0" collapsed="false">
      <c r="A20" s="99" t="n">
        <v>550</v>
      </c>
      <c r="B20" s="96" t="n">
        <v>0.2033</v>
      </c>
      <c r="C20" s="100" t="n">
        <v>39.83</v>
      </c>
      <c r="D20" s="100" t="n">
        <v>462.8</v>
      </c>
      <c r="E20" s="100" t="n">
        <v>1522</v>
      </c>
      <c r="F20" s="100" t="n">
        <v>463.5</v>
      </c>
      <c r="G20" s="100" t="n">
        <v>1693</v>
      </c>
      <c r="H20" s="100" t="n">
        <v>1576</v>
      </c>
      <c r="I20" s="100" t="n">
        <v>142.7</v>
      </c>
      <c r="J20" s="101" t="n">
        <v>804.4</v>
      </c>
    </row>
    <row r="21" customFormat="false" ht="12" hidden="false" customHeight="false" outlineLevel="0" collapsed="false">
      <c r="A21" s="99" t="n">
        <v>600</v>
      </c>
      <c r="B21" s="96" t="n">
        <v>0.5892</v>
      </c>
      <c r="C21" s="100" t="n">
        <v>80.39</v>
      </c>
      <c r="D21" s="100" t="n">
        <v>723.1</v>
      </c>
      <c r="E21" s="100" t="n">
        <v>2034</v>
      </c>
      <c r="F21" s="100" t="n">
        <v>568.3</v>
      </c>
      <c r="G21" s="100" t="n">
        <v>1953</v>
      </c>
      <c r="H21" s="100" t="n">
        <v>1821</v>
      </c>
      <c r="I21" s="100" t="n">
        <v>164.7</v>
      </c>
      <c r="J21" s="101" t="n">
        <v>916.8</v>
      </c>
    </row>
    <row r="22" customFormat="false" ht="12" hidden="false" customHeight="false" outlineLevel="0" collapsed="false">
      <c r="A22" s="99" t="n">
        <v>650</v>
      </c>
      <c r="B22" s="96" t="n">
        <v>1.525</v>
      </c>
      <c r="C22" s="100" t="n">
        <v>151.1</v>
      </c>
      <c r="D22" s="100" t="n">
        <v>1078</v>
      </c>
      <c r="E22" s="100" t="n">
        <v>2638</v>
      </c>
      <c r="F22" s="100" t="n">
        <v>682.5</v>
      </c>
      <c r="G22" s="100" t="n">
        <v>2224</v>
      </c>
      <c r="H22" s="100" t="n">
        <v>2077</v>
      </c>
      <c r="I22" s="100" t="n">
        <v>187.6</v>
      </c>
      <c r="J22" s="101" t="n">
        <v>1033</v>
      </c>
    </row>
    <row r="23" customFormat="false" ht="12" hidden="false" customHeight="false" outlineLevel="0" collapsed="false">
      <c r="A23" s="99" t="n">
        <v>700</v>
      </c>
      <c r="B23" s="96" t="n">
        <v>3.59</v>
      </c>
      <c r="C23" s="100" t="n">
        <v>267.4</v>
      </c>
      <c r="D23" s="100" t="n">
        <v>1543</v>
      </c>
      <c r="E23" s="100" t="n">
        <v>3335</v>
      </c>
      <c r="F23" s="100" t="n">
        <v>805.4</v>
      </c>
      <c r="G23" s="100" t="n">
        <v>2505</v>
      </c>
      <c r="H23" s="100" t="n">
        <v>2342</v>
      </c>
      <c r="I23" s="100" t="n">
        <v>211.3</v>
      </c>
      <c r="J23" s="101" t="n">
        <v>1152</v>
      </c>
    </row>
    <row r="24" customFormat="false" ht="12" hidden="false" customHeight="false" outlineLevel="0" collapsed="false">
      <c r="A24" s="99" t="n">
        <v>750</v>
      </c>
      <c r="B24" s="96" t="n">
        <v>7.785</v>
      </c>
      <c r="C24" s="100" t="n">
        <v>449.5</v>
      </c>
      <c r="D24" s="100" t="n">
        <v>2134</v>
      </c>
      <c r="E24" s="100" t="n">
        <v>4124</v>
      </c>
      <c r="F24" s="100" t="n">
        <v>936.5</v>
      </c>
      <c r="G24" s="100" t="n">
        <v>2794</v>
      </c>
      <c r="H24" s="100" t="n">
        <v>2615</v>
      </c>
      <c r="I24" s="100" t="n">
        <v>235.7</v>
      </c>
      <c r="J24" s="101" t="n">
        <v>1273</v>
      </c>
    </row>
    <row r="25" customFormat="false" ht="12" hidden="false" customHeight="false" outlineLevel="0" collapsed="false">
      <c r="A25" s="99" t="n">
        <v>800</v>
      </c>
      <c r="B25" s="96" t="n">
        <v>15.73</v>
      </c>
      <c r="C25" s="100" t="n">
        <v>722.5</v>
      </c>
      <c r="D25" s="100" t="n">
        <v>2866</v>
      </c>
      <c r="E25" s="100" t="n">
        <v>5004</v>
      </c>
      <c r="F25" s="100" t="n">
        <v>1075</v>
      </c>
      <c r="G25" s="100" t="n">
        <v>3090</v>
      </c>
      <c r="H25" s="100" t="n">
        <v>2895</v>
      </c>
      <c r="I25" s="100" t="n">
        <v>260.6</v>
      </c>
      <c r="J25" s="101" t="n">
        <v>1397</v>
      </c>
    </row>
    <row r="26" customFormat="false" ht="12" hidden="false" customHeight="false" outlineLevel="0" collapsed="false">
      <c r="A26" s="99" t="n">
        <v>850</v>
      </c>
      <c r="B26" s="96" t="n">
        <v>29.91</v>
      </c>
      <c r="C26" s="100" t="n">
        <v>1117</v>
      </c>
      <c r="D26" s="100" t="n">
        <v>3751</v>
      </c>
      <c r="E26" s="100" t="n">
        <v>5974</v>
      </c>
      <c r="F26" s="100" t="n">
        <v>1221</v>
      </c>
      <c r="G26" s="100" t="n">
        <v>3393</v>
      </c>
      <c r="H26" s="100" t="n">
        <v>3182</v>
      </c>
      <c r="I26" s="100" t="n">
        <v>286.1</v>
      </c>
      <c r="J26" s="101" t="n">
        <v>1523</v>
      </c>
    </row>
    <row r="27" customFormat="false" ht="12" hidden="false" customHeight="false" outlineLevel="0" collapsed="false">
      <c r="A27" s="99" t="n">
        <v>900</v>
      </c>
      <c r="B27" s="96" t="n">
        <v>53.88</v>
      </c>
      <c r="C27" s="100" t="n">
        <v>1670</v>
      </c>
      <c r="D27" s="100" t="n">
        <v>4800</v>
      </c>
      <c r="E27" s="100" t="n">
        <v>7030</v>
      </c>
      <c r="F27" s="100" t="n">
        <v>1372</v>
      </c>
      <c r="G27" s="100" t="n">
        <v>3702</v>
      </c>
      <c r="H27" s="100" t="n">
        <v>3474</v>
      </c>
      <c r="I27" s="100" t="n">
        <v>312.1</v>
      </c>
      <c r="J27" s="101" t="n">
        <v>1651</v>
      </c>
    </row>
    <row r="28" customFormat="false" ht="12" hidden="false" customHeight="false" outlineLevel="0" collapsed="false">
      <c r="A28" s="99" t="n">
        <v>950</v>
      </c>
      <c r="B28" s="96" t="n">
        <v>92.62</v>
      </c>
      <c r="C28" s="100" t="n">
        <v>2423</v>
      </c>
      <c r="D28" s="100" t="n">
        <v>6023</v>
      </c>
      <c r="E28" s="100" t="n">
        <v>8170</v>
      </c>
      <c r="F28" s="100" t="n">
        <v>1530</v>
      </c>
      <c r="G28" s="100" t="n">
        <v>4017</v>
      </c>
      <c r="H28" s="100" t="n">
        <v>3772</v>
      </c>
      <c r="I28" s="100" t="n">
        <v>338.5</v>
      </c>
      <c r="J28" s="101" t="n">
        <v>1781</v>
      </c>
    </row>
    <row r="29" customFormat="false" ht="12" hidden="false" customHeight="false" outlineLevel="0" collapsed="false">
      <c r="A29" s="99" t="n">
        <v>1000</v>
      </c>
      <c r="B29" s="102" t="n">
        <v>152.7</v>
      </c>
      <c r="C29" s="100" t="n">
        <v>3423</v>
      </c>
      <c r="D29" s="100" t="n">
        <v>7428</v>
      </c>
      <c r="E29" s="100" t="n">
        <v>9391</v>
      </c>
      <c r="F29" s="100" t="n">
        <v>1693</v>
      </c>
      <c r="G29" s="100" t="n">
        <v>4336</v>
      </c>
      <c r="H29" s="100" t="n">
        <v>4074</v>
      </c>
      <c r="I29" s="100" t="n">
        <v>365.3</v>
      </c>
      <c r="J29" s="101" t="n">
        <v>1912</v>
      </c>
    </row>
    <row r="30" customFormat="false" ht="12" hidden="false" customHeight="false" outlineLevel="0" collapsed="false">
      <c r="A30" s="99" t="n">
        <v>1050</v>
      </c>
      <c r="B30" s="102" t="n">
        <v>242.6</v>
      </c>
      <c r="C30" s="100" t="n">
        <v>4723</v>
      </c>
      <c r="D30" s="100" t="n">
        <v>9020</v>
      </c>
      <c r="E30" s="100" t="n">
        <v>10690</v>
      </c>
      <c r="F30" s="100" t="n">
        <v>1861</v>
      </c>
      <c r="G30" s="100" t="n">
        <v>4659</v>
      </c>
      <c r="H30" s="100" t="n">
        <v>4380</v>
      </c>
      <c r="I30" s="100" t="n">
        <v>392.4</v>
      </c>
      <c r="J30" s="101" t="n">
        <v>2045</v>
      </c>
    </row>
    <row r="31" customFormat="false" ht="12" hidden="false" customHeight="false" outlineLevel="0" collapsed="false">
      <c r="A31" s="99" t="n">
        <v>1100</v>
      </c>
      <c r="B31" s="102" t="n">
        <v>373</v>
      </c>
      <c r="C31" s="100" t="n">
        <v>6380</v>
      </c>
      <c r="D31" s="100" t="n">
        <v>10800</v>
      </c>
      <c r="E31" s="100" t="n">
        <v>12060</v>
      </c>
      <c r="F31" s="100" t="n">
        <v>2034</v>
      </c>
      <c r="G31" s="100" t="n">
        <v>4987</v>
      </c>
      <c r="H31" s="100" t="n">
        <v>4690</v>
      </c>
      <c r="I31" s="100" t="n">
        <v>419.9</v>
      </c>
      <c r="J31" s="101" t="n">
        <v>2178</v>
      </c>
    </row>
    <row r="32" customFormat="false" ht="12" hidden="false" customHeight="false" outlineLevel="0" collapsed="false">
      <c r="A32" s="99" t="n">
        <v>1150</v>
      </c>
      <c r="B32" s="102" t="n">
        <v>556.7</v>
      </c>
      <c r="C32" s="100" t="n">
        <v>8457</v>
      </c>
      <c r="D32" s="100" t="n">
        <v>12780</v>
      </c>
      <c r="E32" s="100" t="n">
        <v>13500</v>
      </c>
      <c r="F32" s="100" t="n">
        <v>2210</v>
      </c>
      <c r="G32" s="100" t="n">
        <v>5318</v>
      </c>
      <c r="H32" s="100" t="n">
        <v>5004</v>
      </c>
      <c r="I32" s="100" t="n">
        <v>447.7</v>
      </c>
      <c r="J32" s="101" t="n">
        <v>2313</v>
      </c>
    </row>
    <row r="33" customFormat="false" ht="12" hidden="false" customHeight="false" outlineLevel="0" collapsed="false">
      <c r="A33" s="99" t="n">
        <v>1200</v>
      </c>
      <c r="B33" s="102" t="n">
        <v>809</v>
      </c>
      <c r="C33" s="100" t="n">
        <v>11020</v>
      </c>
      <c r="D33" s="100" t="n">
        <v>14960</v>
      </c>
      <c r="E33" s="100" t="n">
        <v>15010</v>
      </c>
      <c r="F33" s="100" t="n">
        <v>2391</v>
      </c>
      <c r="G33" s="100" t="n">
        <v>5652</v>
      </c>
      <c r="H33" s="100" t="n">
        <v>5321</v>
      </c>
      <c r="I33" s="100" t="n">
        <v>475.7</v>
      </c>
      <c r="J33" s="101" t="n">
        <v>2449</v>
      </c>
    </row>
    <row r="34" customFormat="false" ht="12" hidden="false" customHeight="false" outlineLevel="0" collapsed="false">
      <c r="A34" s="99" t="n">
        <v>1250</v>
      </c>
      <c r="B34" s="102" t="n">
        <v>1148</v>
      </c>
      <c r="C34" s="100" t="n">
        <v>14130</v>
      </c>
      <c r="D34" s="100" t="n">
        <v>17330</v>
      </c>
      <c r="E34" s="100" t="n">
        <v>16590</v>
      </c>
      <c r="F34" s="100" t="n">
        <v>2575</v>
      </c>
      <c r="G34" s="100" t="n">
        <v>5989</v>
      </c>
      <c r="H34" s="100" t="n">
        <v>5641</v>
      </c>
      <c r="I34" s="100" t="n">
        <v>503.9</v>
      </c>
      <c r="J34" s="101" t="n">
        <v>2586</v>
      </c>
    </row>
    <row r="35" customFormat="false" ht="12" hidden="false" customHeight="false" outlineLevel="0" collapsed="false">
      <c r="A35" s="99" t="n">
        <v>1300</v>
      </c>
      <c r="B35" s="102" t="n">
        <v>1593</v>
      </c>
      <c r="C35" s="100" t="n">
        <v>17880</v>
      </c>
      <c r="D35" s="100" t="n">
        <v>19900</v>
      </c>
      <c r="E35" s="100" t="n">
        <v>18220</v>
      </c>
      <c r="F35" s="100" t="n">
        <v>2763</v>
      </c>
      <c r="G35" s="100" t="n">
        <v>6329</v>
      </c>
      <c r="H35" s="100" t="n">
        <v>5963</v>
      </c>
      <c r="I35" s="100" t="n">
        <v>532.4</v>
      </c>
      <c r="J35" s="101" t="n">
        <v>2723</v>
      </c>
    </row>
    <row r="36" customFormat="false" ht="12" hidden="false" customHeight="false" outlineLevel="0" collapsed="false">
      <c r="A36" s="99" t="n">
        <v>1350</v>
      </c>
      <c r="B36" s="102" t="n">
        <v>2168</v>
      </c>
      <c r="C36" s="100" t="n">
        <v>22320</v>
      </c>
      <c r="D36" s="100" t="n">
        <v>22660</v>
      </c>
      <c r="E36" s="100" t="n">
        <v>19910</v>
      </c>
      <c r="F36" s="100" t="n">
        <v>2954</v>
      </c>
      <c r="G36" s="100" t="n">
        <v>6671</v>
      </c>
      <c r="H36" s="100" t="n">
        <v>6288</v>
      </c>
      <c r="I36" s="100" t="n">
        <v>561.1</v>
      </c>
      <c r="J36" s="101" t="n">
        <v>2861</v>
      </c>
    </row>
    <row r="37" customFormat="false" ht="12" hidden="false" customHeight="false" outlineLevel="0" collapsed="false">
      <c r="A37" s="99" t="n">
        <v>1400</v>
      </c>
      <c r="B37" s="102" t="n">
        <v>2897</v>
      </c>
      <c r="C37" s="100" t="n">
        <v>27540</v>
      </c>
      <c r="D37" s="100" t="n">
        <v>25620</v>
      </c>
      <c r="E37" s="100" t="n">
        <v>21660</v>
      </c>
      <c r="F37" s="100" t="n">
        <v>3147</v>
      </c>
      <c r="G37" s="100" t="n">
        <v>7016</v>
      </c>
      <c r="H37" s="100" t="n">
        <v>6615</v>
      </c>
      <c r="I37" s="100" t="n">
        <v>589.9</v>
      </c>
      <c r="J37" s="101" t="n">
        <v>3000</v>
      </c>
    </row>
    <row r="38" customFormat="false" ht="12" hidden="false" customHeight="false" outlineLevel="0" collapsed="false">
      <c r="A38" s="99" t="n">
        <v>1450</v>
      </c>
      <c r="B38" s="102" t="n">
        <v>3809</v>
      </c>
      <c r="C38" s="100" t="n">
        <v>33610</v>
      </c>
      <c r="D38" s="100" t="n">
        <v>28770</v>
      </c>
      <c r="E38" s="100" t="n">
        <v>23450</v>
      </c>
      <c r="F38" s="100" t="n">
        <v>3343</v>
      </c>
      <c r="G38" s="100" t="n">
        <v>7363</v>
      </c>
      <c r="H38" s="100" t="n">
        <v>6944</v>
      </c>
      <c r="I38" s="100" t="n">
        <v>619</v>
      </c>
      <c r="J38" s="101" t="n">
        <v>3140</v>
      </c>
    </row>
    <row r="39" customFormat="false" ht="12" hidden="false" customHeight="false" outlineLevel="0" collapsed="false">
      <c r="A39" s="99" t="n">
        <v>1500</v>
      </c>
      <c r="B39" s="102" t="n">
        <v>4931</v>
      </c>
      <c r="C39" s="100" t="n">
        <v>40620</v>
      </c>
      <c r="D39" s="100" t="n">
        <v>32100</v>
      </c>
      <c r="E39" s="100" t="n">
        <v>25300</v>
      </c>
      <c r="F39" s="100" t="n">
        <v>3542</v>
      </c>
      <c r="G39" s="100" t="n">
        <v>7711</v>
      </c>
      <c r="H39" s="100" t="n">
        <v>7275</v>
      </c>
      <c r="I39" s="100" t="n">
        <v>648.1</v>
      </c>
      <c r="J39" s="101" t="n">
        <v>3280</v>
      </c>
    </row>
    <row r="40" customFormat="false" ht="12" hidden="false" customHeight="false" outlineLevel="0" collapsed="false">
      <c r="A40" s="99" t="n">
        <v>1550</v>
      </c>
      <c r="B40" s="102" t="n">
        <v>6297</v>
      </c>
      <c r="C40" s="100" t="n">
        <v>48630</v>
      </c>
      <c r="D40" s="100" t="n">
        <v>35620</v>
      </c>
      <c r="E40" s="100" t="n">
        <v>27190</v>
      </c>
      <c r="F40" s="100" t="n">
        <v>3743</v>
      </c>
      <c r="G40" s="100" t="n">
        <v>8062</v>
      </c>
      <c r="H40" s="100" t="n">
        <v>7607</v>
      </c>
      <c r="I40" s="100" t="n">
        <v>677.4</v>
      </c>
      <c r="J40" s="101" t="n">
        <v>3420</v>
      </c>
    </row>
    <row r="41" customFormat="false" ht="12" hidden="false" customHeight="false" outlineLevel="0" collapsed="false">
      <c r="A41" s="99" t="n">
        <v>1600</v>
      </c>
      <c r="B41" s="102" t="n">
        <v>7938</v>
      </c>
      <c r="C41" s="100" t="n">
        <v>57720</v>
      </c>
      <c r="D41" s="100" t="n">
        <v>39320</v>
      </c>
      <c r="E41" s="100" t="n">
        <v>29120</v>
      </c>
      <c r="F41" s="100" t="n">
        <v>3946</v>
      </c>
      <c r="G41" s="100" t="n">
        <v>8414</v>
      </c>
      <c r="H41" s="100" t="n">
        <v>7941</v>
      </c>
      <c r="I41" s="100" t="n">
        <v>706.9</v>
      </c>
      <c r="J41" s="101" t="n">
        <v>3562</v>
      </c>
    </row>
    <row r="42" customFormat="false" ht="12" hidden="false" customHeight="false" outlineLevel="0" collapsed="false">
      <c r="A42" s="99" t="n">
        <v>1650</v>
      </c>
      <c r="B42" s="102" t="n">
        <v>9889</v>
      </c>
      <c r="C42" s="100" t="n">
        <v>67970</v>
      </c>
      <c r="D42" s="100" t="n">
        <v>43190</v>
      </c>
      <c r="E42" s="100" t="n">
        <v>31100</v>
      </c>
      <c r="F42" s="100" t="n">
        <v>4151</v>
      </c>
      <c r="G42" s="100" t="n">
        <v>8768</v>
      </c>
      <c r="H42" s="100" t="n">
        <v>8277</v>
      </c>
      <c r="I42" s="100" t="n">
        <v>736.5</v>
      </c>
      <c r="J42" s="101" t="n">
        <v>3703</v>
      </c>
    </row>
    <row r="43" customFormat="false" ht="12" hidden="false" customHeight="false" outlineLevel="0" collapsed="false">
      <c r="A43" s="99" t="n">
        <v>1700</v>
      </c>
      <c r="B43" s="102" t="n">
        <v>12190</v>
      </c>
      <c r="C43" s="100" t="n">
        <v>79450</v>
      </c>
      <c r="D43" s="100" t="n">
        <v>47230</v>
      </c>
      <c r="E43" s="100" t="n">
        <v>33110</v>
      </c>
      <c r="F43" s="100" t="n">
        <v>4358</v>
      </c>
      <c r="G43" s="100" t="n">
        <v>9123</v>
      </c>
      <c r="H43" s="100" t="n">
        <v>8614</v>
      </c>
      <c r="I43" s="100" t="n">
        <v>766.2</v>
      </c>
      <c r="J43" s="101" t="n">
        <v>3845</v>
      </c>
    </row>
    <row r="44" customFormat="false" ht="12" hidden="false" customHeight="false" outlineLevel="0" collapsed="false">
      <c r="A44" s="99" t="n">
        <v>1750</v>
      </c>
      <c r="B44" s="102" t="n">
        <v>14860</v>
      </c>
      <c r="C44" s="100" t="n">
        <v>92240</v>
      </c>
      <c r="D44" s="100" t="n">
        <v>51440</v>
      </c>
      <c r="E44" s="100" t="n">
        <v>35160</v>
      </c>
      <c r="F44" s="100" t="n">
        <v>4567</v>
      </c>
      <c r="G44" s="100" t="n">
        <v>9479</v>
      </c>
      <c r="H44" s="100" t="n">
        <v>8953</v>
      </c>
      <c r="I44" s="100" t="n">
        <v>795.9</v>
      </c>
      <c r="J44" s="101" t="n">
        <v>3988</v>
      </c>
    </row>
    <row r="45" customFormat="false" ht="12" hidden="false" customHeight="false" outlineLevel="0" collapsed="false">
      <c r="A45" s="99" t="n">
        <v>1800</v>
      </c>
      <c r="B45" s="102" t="n">
        <v>17960</v>
      </c>
      <c r="C45" s="100" t="n">
        <v>106400</v>
      </c>
      <c r="D45" s="100" t="n">
        <v>55800</v>
      </c>
      <c r="E45" s="100" t="n">
        <v>37250</v>
      </c>
      <c r="F45" s="100" t="n">
        <v>4777</v>
      </c>
      <c r="G45" s="100" t="n">
        <v>9837</v>
      </c>
      <c r="H45" s="100" t="n">
        <v>9292</v>
      </c>
      <c r="I45" s="100" t="n">
        <v>825.8</v>
      </c>
      <c r="J45" s="101" t="n">
        <v>4130</v>
      </c>
    </row>
    <row r="46" customFormat="false" ht="12" hidden="false" customHeight="false" outlineLevel="0" collapsed="false">
      <c r="A46" s="99" t="n">
        <v>1850</v>
      </c>
      <c r="B46" s="102" t="n">
        <v>21510</v>
      </c>
      <c r="C46" s="100" t="n">
        <v>122000</v>
      </c>
      <c r="D46" s="100" t="n">
        <v>60330</v>
      </c>
      <c r="E46" s="100" t="n">
        <v>39370</v>
      </c>
      <c r="F46" s="100" t="n">
        <v>4989</v>
      </c>
      <c r="G46" s="100" t="n">
        <v>10200</v>
      </c>
      <c r="H46" s="100" t="n">
        <v>9633</v>
      </c>
      <c r="I46" s="100" t="n">
        <v>855.8</v>
      </c>
      <c r="J46" s="101" t="n">
        <v>4274</v>
      </c>
    </row>
    <row r="47" customFormat="false" ht="12" hidden="false" customHeight="false" outlineLevel="0" collapsed="false">
      <c r="A47" s="99" t="n">
        <v>1900</v>
      </c>
      <c r="B47" s="102" t="n">
        <v>25560</v>
      </c>
      <c r="C47" s="100" t="n">
        <v>139100</v>
      </c>
      <c r="D47" s="100" t="n">
        <v>65000</v>
      </c>
      <c r="E47" s="100" t="n">
        <v>41520</v>
      </c>
      <c r="F47" s="100" t="n">
        <v>5202</v>
      </c>
      <c r="G47" s="100" t="n">
        <v>10560</v>
      </c>
      <c r="H47" s="100" t="n">
        <v>9975</v>
      </c>
      <c r="I47" s="100" t="n">
        <v>885.9</v>
      </c>
      <c r="J47" s="101" t="n">
        <v>4417</v>
      </c>
    </row>
    <row r="48" customFormat="false" ht="12" hidden="false" customHeight="false" outlineLevel="0" collapsed="false">
      <c r="A48" s="99" t="n">
        <v>1950</v>
      </c>
      <c r="B48" s="102" t="n">
        <v>30130</v>
      </c>
      <c r="C48" s="100" t="n">
        <v>157800</v>
      </c>
      <c r="D48" s="100" t="n">
        <v>69830</v>
      </c>
      <c r="E48" s="100" t="n">
        <v>43700</v>
      </c>
      <c r="F48" s="100" t="n">
        <v>5417</v>
      </c>
      <c r="G48" s="100" t="n">
        <v>10920</v>
      </c>
      <c r="H48" s="100" t="n">
        <v>10320</v>
      </c>
      <c r="I48" s="100" t="n">
        <v>916</v>
      </c>
      <c r="J48" s="101" t="n">
        <v>4561</v>
      </c>
    </row>
    <row r="49" customFormat="false" ht="12" hidden="false" customHeight="false" outlineLevel="0" collapsed="false">
      <c r="A49" s="99" t="n">
        <v>2000</v>
      </c>
      <c r="B49" s="102" t="n">
        <v>35280</v>
      </c>
      <c r="C49" s="100" t="n">
        <v>178100</v>
      </c>
      <c r="D49" s="100" t="n">
        <v>74790</v>
      </c>
      <c r="E49" s="100" t="n">
        <v>45910</v>
      </c>
      <c r="F49" s="100" t="n">
        <v>5633</v>
      </c>
      <c r="G49" s="100" t="n">
        <v>11280</v>
      </c>
      <c r="H49" s="100" t="n">
        <v>10660</v>
      </c>
      <c r="I49" s="100" t="n">
        <v>946.3</v>
      </c>
      <c r="J49" s="101" t="n">
        <v>4705</v>
      </c>
    </row>
    <row r="50" customFormat="false" ht="12" hidden="false" customHeight="false" outlineLevel="0" collapsed="false">
      <c r="A50" s="99" t="n">
        <v>2050</v>
      </c>
      <c r="B50" s="102" t="n">
        <v>41020</v>
      </c>
      <c r="C50" s="100" t="n">
        <v>200000</v>
      </c>
      <c r="D50" s="100" t="n">
        <v>79890</v>
      </c>
      <c r="E50" s="100" t="n">
        <v>48140</v>
      </c>
      <c r="F50" s="100" t="n">
        <v>5850</v>
      </c>
      <c r="G50" s="100" t="n">
        <v>11640</v>
      </c>
      <c r="H50" s="100" t="n">
        <v>11010</v>
      </c>
      <c r="I50" s="100" t="n">
        <v>976.6</v>
      </c>
      <c r="J50" s="101" t="n">
        <v>4849</v>
      </c>
    </row>
    <row r="51" customFormat="false" ht="12" hidden="false" customHeight="false" outlineLevel="0" collapsed="false">
      <c r="A51" s="99" t="n">
        <v>2100</v>
      </c>
      <c r="B51" s="102" t="n">
        <v>47410</v>
      </c>
      <c r="C51" s="100" t="n">
        <v>223700</v>
      </c>
      <c r="D51" s="100" t="n">
        <v>85130</v>
      </c>
      <c r="E51" s="100" t="n">
        <v>50410</v>
      </c>
      <c r="F51" s="100" t="n">
        <v>6068</v>
      </c>
      <c r="G51" s="100" t="n">
        <v>12000</v>
      </c>
      <c r="H51" s="100" t="n">
        <v>11350</v>
      </c>
      <c r="I51" s="100" t="n">
        <v>1007</v>
      </c>
      <c r="J51" s="101" t="n">
        <v>4994</v>
      </c>
    </row>
    <row r="52" customFormat="false" ht="12" hidden="false" customHeight="false" outlineLevel="0" collapsed="false">
      <c r="A52" s="99" t="n">
        <v>2150</v>
      </c>
      <c r="B52" s="102" t="n">
        <v>54470</v>
      </c>
      <c r="C52" s="100" t="n">
        <v>249200</v>
      </c>
      <c r="D52" s="100" t="n">
        <v>90490</v>
      </c>
      <c r="E52" s="100" t="n">
        <v>52690</v>
      </c>
      <c r="F52" s="100" t="n">
        <v>6288</v>
      </c>
      <c r="G52" s="100" t="n">
        <v>12370</v>
      </c>
      <c r="H52" s="100" t="n">
        <v>11700</v>
      </c>
      <c r="I52" s="100" t="n">
        <v>1037</v>
      </c>
      <c r="J52" s="101" t="n">
        <v>5138</v>
      </c>
    </row>
    <row r="53" customFormat="false" ht="12" hidden="false" customHeight="false" outlineLevel="0" collapsed="false">
      <c r="A53" s="99" t="n">
        <v>2200</v>
      </c>
      <c r="B53" s="102" t="n">
        <v>62230</v>
      </c>
      <c r="C53" s="100" t="n">
        <v>276500</v>
      </c>
      <c r="D53" s="100" t="n">
        <v>95980</v>
      </c>
      <c r="E53" s="100" t="n">
        <v>55000</v>
      </c>
      <c r="F53" s="100" t="n">
        <v>6508</v>
      </c>
      <c r="G53" s="100" t="n">
        <v>12730</v>
      </c>
      <c r="H53" s="100" t="n">
        <v>12040</v>
      </c>
      <c r="I53" s="100" t="n">
        <v>1068</v>
      </c>
      <c r="J53" s="101" t="n">
        <v>5283</v>
      </c>
    </row>
    <row r="54" customFormat="false" ht="12" hidden="false" customHeight="false" outlineLevel="0" collapsed="false">
      <c r="A54" s="99" t="n">
        <v>2250</v>
      </c>
      <c r="B54" s="102" t="n">
        <v>70740</v>
      </c>
      <c r="C54" s="100" t="n">
        <v>305700</v>
      </c>
      <c r="D54" s="100" t="n">
        <v>101600</v>
      </c>
      <c r="E54" s="100" t="n">
        <v>57330</v>
      </c>
      <c r="F54" s="100" t="n">
        <v>6729</v>
      </c>
      <c r="G54" s="100" t="n">
        <v>13100</v>
      </c>
      <c r="H54" s="100" t="n">
        <v>12390</v>
      </c>
      <c r="I54" s="100" t="n">
        <v>1098</v>
      </c>
      <c r="J54" s="101" t="n">
        <v>5429</v>
      </c>
    </row>
    <row r="55" customFormat="false" ht="12" hidden="false" customHeight="false" outlineLevel="0" collapsed="false">
      <c r="A55" s="99" t="n">
        <v>2300</v>
      </c>
      <c r="B55" s="102" t="n">
        <v>80010</v>
      </c>
      <c r="C55" s="100" t="n">
        <v>336700</v>
      </c>
      <c r="D55" s="100" t="n">
        <v>107300</v>
      </c>
      <c r="E55" s="100" t="n">
        <v>59690</v>
      </c>
      <c r="F55" s="100" t="n">
        <v>6951</v>
      </c>
      <c r="G55" s="100" t="n">
        <v>13470</v>
      </c>
      <c r="H55" s="100" t="n">
        <v>12740</v>
      </c>
      <c r="I55" s="100" t="n">
        <v>1129</v>
      </c>
      <c r="J55" s="101" t="n">
        <v>5574</v>
      </c>
    </row>
    <row r="56" customFormat="false" ht="12" hidden="false" customHeight="false" outlineLevel="0" collapsed="false">
      <c r="A56" s="99" t="n">
        <v>2350</v>
      </c>
      <c r="B56" s="102" t="n">
        <v>90090</v>
      </c>
      <c r="C56" s="100" t="n">
        <v>369700</v>
      </c>
      <c r="D56" s="100" t="n">
        <v>113100</v>
      </c>
      <c r="E56" s="100" t="n">
        <v>62060</v>
      </c>
      <c r="F56" s="100" t="n">
        <v>7174</v>
      </c>
      <c r="G56" s="100" t="n">
        <v>13830</v>
      </c>
      <c r="H56" s="100" t="n">
        <v>13090</v>
      </c>
      <c r="I56" s="100" t="n">
        <v>1160</v>
      </c>
      <c r="J56" s="101" t="n">
        <v>5720</v>
      </c>
    </row>
    <row r="57" customFormat="false" ht="12" hidden="false" customHeight="false" outlineLevel="0" collapsed="false">
      <c r="A57" s="99" t="n">
        <v>2400</v>
      </c>
      <c r="B57" s="102" t="n">
        <v>101000</v>
      </c>
      <c r="C57" s="100" t="n">
        <v>404700</v>
      </c>
      <c r="D57" s="100" t="n">
        <v>119100</v>
      </c>
      <c r="E57" s="100" t="n">
        <v>64450</v>
      </c>
      <c r="F57" s="100" t="n">
        <v>7398</v>
      </c>
      <c r="G57" s="100" t="n">
        <v>14200</v>
      </c>
      <c r="H57" s="100" t="n">
        <v>13440</v>
      </c>
      <c r="I57" s="100" t="n">
        <v>1190</v>
      </c>
      <c r="J57" s="101" t="n">
        <v>5865</v>
      </c>
    </row>
    <row r="58" customFormat="false" ht="12" hidden="false" customHeight="false" outlineLevel="0" collapsed="false">
      <c r="A58" s="99" t="n">
        <v>2450</v>
      </c>
      <c r="B58" s="102" t="n">
        <v>112700</v>
      </c>
      <c r="C58" s="100" t="n">
        <v>441600</v>
      </c>
      <c r="D58" s="100" t="n">
        <v>125100</v>
      </c>
      <c r="E58" s="100" t="n">
        <v>66860</v>
      </c>
      <c r="F58" s="100" t="n">
        <v>7623</v>
      </c>
      <c r="G58" s="100" t="n">
        <v>14570</v>
      </c>
      <c r="H58" s="100" t="n">
        <v>13790</v>
      </c>
      <c r="I58" s="100" t="n">
        <v>1221</v>
      </c>
      <c r="J58" s="101" t="n">
        <v>6011</v>
      </c>
    </row>
    <row r="59" customFormat="false" ht="12.75" hidden="false" customHeight="false" outlineLevel="0" collapsed="false">
      <c r="A59" s="103" t="n">
        <v>2500</v>
      </c>
      <c r="B59" s="104" t="n">
        <v>125400</v>
      </c>
      <c r="C59" s="105" t="n">
        <v>480600</v>
      </c>
      <c r="D59" s="105" t="n">
        <v>131300</v>
      </c>
      <c r="E59" s="105" t="n">
        <v>69290</v>
      </c>
      <c r="F59" s="105" t="n">
        <v>7848</v>
      </c>
      <c r="G59" s="105" t="n">
        <v>14940</v>
      </c>
      <c r="H59" s="105" t="n">
        <v>14140</v>
      </c>
      <c r="I59" s="105" t="n">
        <v>1252</v>
      </c>
      <c r="J59" s="106" t="n">
        <v>6157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87"/>
    <col collapsed="false" customWidth="true" hidden="false" outlineLevel="0" max="3" min="3" style="0" width="7.49"/>
    <col collapsed="false" customWidth="true" hidden="false" outlineLevel="0" max="7" min="7" style="0" width="4.25"/>
    <col collapsed="false" customWidth="true" hidden="false" outlineLevel="0" max="8" min="8" style="0" width="27.37"/>
    <col collapsed="false" customWidth="true" hidden="false" outlineLevel="0" max="9" min="9" style="0" width="26.99"/>
  </cols>
  <sheetData>
    <row r="1" customFormat="false" ht="18.75" hidden="false" customHeight="false" outlineLevel="0" collapsed="false">
      <c r="A1" s="21" t="s">
        <v>107</v>
      </c>
      <c r="G1" s="2" t="s">
        <v>108</v>
      </c>
    </row>
    <row r="3" customFormat="false" ht="16.5" hidden="false" customHeight="false" outlineLevel="0" collapsed="false">
      <c r="B3" s="3"/>
      <c r="D3" s="3"/>
      <c r="G3" s="22" t="s">
        <v>70</v>
      </c>
      <c r="H3" s="2" t="s">
        <v>109</v>
      </c>
    </row>
    <row r="4" customFormat="false" ht="13.5" hidden="false" customHeight="false" outlineLevel="0" collapsed="false">
      <c r="A4" s="4" t="s">
        <v>110</v>
      </c>
      <c r="B4" s="107" t="s">
        <v>111</v>
      </c>
      <c r="C4" s="108" t="s">
        <v>25</v>
      </c>
      <c r="G4" s="22" t="s">
        <v>72</v>
      </c>
      <c r="H4" s="2" t="s">
        <v>73</v>
      </c>
    </row>
    <row r="5" customFormat="false" ht="13.5" hidden="false" customHeight="false" outlineLevel="0" collapsed="false">
      <c r="A5" s="8" t="s">
        <v>112</v>
      </c>
      <c r="B5" s="109" t="n">
        <f aca="false">1000000*(2.8978/1000)/($B$4+273.15)</f>
        <v>4.30483547500557</v>
      </c>
      <c r="C5" s="110" t="s">
        <v>21</v>
      </c>
      <c r="E5" s="15"/>
      <c r="G5" s="22" t="s">
        <v>74</v>
      </c>
      <c r="H5" s="2" t="s">
        <v>75</v>
      </c>
    </row>
    <row r="6" customFormat="false" ht="15.75" hidden="false" customHeight="false" outlineLevel="0" collapsed="false">
      <c r="A6" s="8" t="s">
        <v>113</v>
      </c>
      <c r="B6" s="111" t="n">
        <f aca="false">2*$B$7/($B$5/1000000)^5/(EXP($B$8/($B$5/1000000)/($B$4+273.15))-1)</f>
        <v>566004065.314258</v>
      </c>
      <c r="C6" s="110" t="s">
        <v>114</v>
      </c>
      <c r="E6" s="15"/>
      <c r="G6" s="22"/>
    </row>
    <row r="7" customFormat="false" ht="16.5" hidden="false" customHeight="false" outlineLevel="0" collapsed="false">
      <c r="A7" s="112" t="s">
        <v>76</v>
      </c>
      <c r="B7" s="113" t="n">
        <v>5.9548E-017</v>
      </c>
      <c r="C7" s="110" t="s">
        <v>115</v>
      </c>
      <c r="D7" s="15"/>
      <c r="E7" s="15"/>
      <c r="G7" s="22" t="s">
        <v>116</v>
      </c>
      <c r="H7" s="2" t="s">
        <v>117</v>
      </c>
    </row>
    <row r="8" customFormat="false" ht="14.25" hidden="false" customHeight="false" outlineLevel="0" collapsed="false">
      <c r="A8" s="114" t="s">
        <v>78</v>
      </c>
      <c r="B8" s="115" t="n">
        <v>0.014388</v>
      </c>
      <c r="C8" s="116" t="s">
        <v>118</v>
      </c>
      <c r="D8" s="15"/>
      <c r="E8" s="15"/>
    </row>
    <row r="9" customFormat="false" ht="13.5" hidden="false" customHeight="false" outlineLevel="0" collapsed="false">
      <c r="D9" s="15"/>
      <c r="E9" s="15"/>
    </row>
    <row r="10" customFormat="false" ht="14.25" hidden="false" customHeight="false" outlineLevel="0" collapsed="false"/>
    <row r="11" customFormat="false" ht="13.5" hidden="false" customHeight="false" outlineLevel="0" collapsed="false">
      <c r="A11" s="4" t="s">
        <v>119</v>
      </c>
      <c r="B11" s="117" t="s">
        <v>120</v>
      </c>
    </row>
    <row r="12" customFormat="false" ht="16.5" hidden="false" customHeight="false" outlineLevel="0" collapsed="false">
      <c r="A12" s="118" t="s">
        <v>121</v>
      </c>
      <c r="B12" s="119" t="s">
        <v>122</v>
      </c>
    </row>
    <row r="13" customFormat="false" ht="14.25" hidden="false" customHeight="false" outlineLevel="0" collapsed="false">
      <c r="A13" s="120" t="n">
        <v>0.2</v>
      </c>
      <c r="B13" s="121" t="n">
        <f aca="false">2*$B$7/(A13/1000000)^5/(EXP($B$8/(A13/1000000)/($B$4+273.15))-1)</f>
        <v>1.43681039576433E-029</v>
      </c>
    </row>
    <row r="14" customFormat="false" ht="13.5" hidden="false" customHeight="false" outlineLevel="0" collapsed="false">
      <c r="A14" s="120" t="n">
        <v>0.3</v>
      </c>
      <c r="B14" s="52" t="n">
        <f aca="false">2*$B$7/(A14/1000000)^5/(EXP($B$8/(A14/1000000)/($B$4+273.15))-1)</f>
        <v>5.59833751853363E-015</v>
      </c>
    </row>
    <row r="15" customFormat="false" ht="13.5" hidden="false" customHeight="false" outlineLevel="0" collapsed="false">
      <c r="A15" s="122" t="n">
        <v>0.4</v>
      </c>
      <c r="B15" s="52" t="n">
        <f aca="false">2*$B$7/(A15/1000000)^5/(EXP($B$8/(A15/1000000)/($B$4+273.15))-1)</f>
        <v>7.22642252596594E-008</v>
      </c>
    </row>
    <row r="16" customFormat="false" ht="13.5" hidden="false" customHeight="false" outlineLevel="0" collapsed="false">
      <c r="A16" s="122" t="n">
        <v>0.5</v>
      </c>
      <c r="B16" s="52" t="n">
        <f aca="false">2*$B$7/(A16/1000000)^5/(EXP($B$8/(A16/1000000)/($B$4+273.15))-1)</f>
        <v>0.00103683120506866</v>
      </c>
    </row>
    <row r="17" customFormat="false" ht="13.5" hidden="false" customHeight="false" outlineLevel="0" collapsed="false">
      <c r="A17" s="122" t="n">
        <v>0.6</v>
      </c>
      <c r="B17" s="52" t="n">
        <f aca="false">2*$B$7/(A17/1000000)^5/(EXP($B$8/(A17/1000000)/($B$4+273.15))-1)</f>
        <v>0.517636642508747</v>
      </c>
    </row>
    <row r="18" customFormat="false" ht="13.5" hidden="false" customHeight="false" outlineLevel="0" collapsed="false">
      <c r="A18" s="122" t="n">
        <v>0.7</v>
      </c>
      <c r="B18" s="52" t="n">
        <f aca="false">2*$B$7/(A18/1000000)^5/(EXP($B$8/(A18/1000000)/($B$4+273.15))-1)</f>
        <v>38.8553190538492</v>
      </c>
    </row>
    <row r="19" customFormat="false" ht="13.5" hidden="false" customHeight="false" outlineLevel="0" collapsed="false">
      <c r="A19" s="122" t="n">
        <v>0.8</v>
      </c>
      <c r="B19" s="52" t="n">
        <f aca="false">2*$B$7/(A19/1000000)^5/(EXP($B$8/(A19/1000000)/($B$4+273.15))-1)</f>
        <v>905.962677313572</v>
      </c>
    </row>
    <row r="20" customFormat="false" ht="13.5" hidden="false" customHeight="false" outlineLevel="0" collapsed="false">
      <c r="A20" s="122" t="n">
        <v>0.9</v>
      </c>
      <c r="B20" s="52" t="n">
        <f aca="false">2*$B$7/(A20/1000000)^5/(EXP($B$8/(A20/1000000)/($B$4+273.15))-1)</f>
        <v>9786.04827089347</v>
      </c>
    </row>
    <row r="21" customFormat="false" ht="13.5" hidden="false" customHeight="false" outlineLevel="0" collapsed="false">
      <c r="A21" s="122" t="n">
        <v>1</v>
      </c>
      <c r="B21" s="52" t="n">
        <f aca="false">2*$B$7/(A21/1000000)^5/(EXP($B$8/(A21/1000000)/($B$4+273.15))-1)</f>
        <v>62119.4538086882</v>
      </c>
    </row>
    <row r="22" customFormat="false" ht="13.5" hidden="false" customHeight="false" outlineLevel="0" collapsed="false">
      <c r="A22" s="122" t="n">
        <v>1.2</v>
      </c>
      <c r="B22" s="52" t="n">
        <f aca="false">2*$B$7/(A22/1000000)^5/(EXP($B$8/(A22/1000000)/($B$4+273.15))-1)</f>
        <v>879899.350648943</v>
      </c>
    </row>
    <row r="23" customFormat="false" ht="13.5" hidden="false" customHeight="false" outlineLevel="0" collapsed="false">
      <c r="A23" s="122" t="n">
        <v>1.4</v>
      </c>
      <c r="B23" s="52" t="n">
        <f aca="false">2*$B$7/(A23/1000000)^5/(EXP($B$8/(A23/1000000)/($B$4+273.15))-1)</f>
        <v>5185359.25429068</v>
      </c>
    </row>
    <row r="24" customFormat="false" ht="13.5" hidden="false" customHeight="false" outlineLevel="0" collapsed="false">
      <c r="A24" s="122" t="n">
        <v>1.6</v>
      </c>
      <c r="B24" s="52" t="n">
        <f aca="false">2*$B$7/(A24/1000000)^5/(EXP($B$8/(A24/1000000)/($B$4+273.15))-1)</f>
        <v>17932030.993412</v>
      </c>
    </row>
    <row r="25" customFormat="false" ht="13.5" hidden="false" customHeight="false" outlineLevel="0" collapsed="false">
      <c r="A25" s="122" t="n">
        <v>1.8</v>
      </c>
      <c r="B25" s="52" t="n">
        <f aca="false">2*$B$7/(A25/1000000)^5/(EXP($B$8/(A25/1000000)/($B$4+273.15))-1)</f>
        <v>43903489.2860318</v>
      </c>
    </row>
    <row r="26" customFormat="false" ht="13.5" hidden="false" customHeight="false" outlineLevel="0" collapsed="false">
      <c r="A26" s="122" t="n">
        <v>2</v>
      </c>
      <c r="B26" s="52" t="n">
        <f aca="false">2*$B$7/(A26/1000000)^5/(EXP($B$8/(A26/1000000)/($B$4+273.15))-1)</f>
        <v>85000668.6743383</v>
      </c>
    </row>
    <row r="27" customFormat="false" ht="13.5" hidden="false" customHeight="false" outlineLevel="0" collapsed="false">
      <c r="A27" s="122" t="n">
        <v>2.2</v>
      </c>
      <c r="B27" s="52" t="n">
        <f aca="false">2*$B$7/(A27/1000000)^5/(EXP($B$8/(A27/1000000)/($B$4+273.15))-1)</f>
        <v>139448783.071586</v>
      </c>
    </row>
    <row r="28" customFormat="false" ht="13.5" hidden="false" customHeight="false" outlineLevel="0" collapsed="false">
      <c r="A28" s="122" t="n">
        <v>2.4</v>
      </c>
      <c r="B28" s="52" t="n">
        <f aca="false">2*$B$7/(A28/1000000)^5/(EXP($B$8/(A28/1000000)/($B$4+273.15))-1)</f>
        <v>202824716.648629</v>
      </c>
    </row>
    <row r="29" customFormat="false" ht="13.5" hidden="false" customHeight="false" outlineLevel="0" collapsed="false">
      <c r="A29" s="122" t="n">
        <v>2.6</v>
      </c>
      <c r="B29" s="52" t="n">
        <f aca="false">2*$B$7/(A29/1000000)^5/(EXP($B$8/(A29/1000000)/($B$4+273.15))-1)</f>
        <v>269705470.655319</v>
      </c>
    </row>
    <row r="30" customFormat="false" ht="13.5" hidden="false" customHeight="false" outlineLevel="0" collapsed="false">
      <c r="A30" s="122" t="n">
        <v>2.8</v>
      </c>
      <c r="B30" s="52" t="n">
        <f aca="false">2*$B$7/(A30/1000000)^5/(EXP($B$8/(A30/1000000)/($B$4+273.15))-1)</f>
        <v>335025684.509786</v>
      </c>
    </row>
    <row r="31" customFormat="false" ht="13.5" hidden="false" customHeight="false" outlineLevel="0" collapsed="false">
      <c r="A31" s="122" t="n">
        <v>3</v>
      </c>
      <c r="B31" s="52" t="n">
        <f aca="false">2*$B$7/(A31/1000000)^5/(EXP($B$8/(A31/1000000)/($B$4+273.15))-1)</f>
        <v>394836644.018958</v>
      </c>
    </row>
    <row r="32" customFormat="false" ht="13.5" hidden="false" customHeight="false" outlineLevel="0" collapsed="false">
      <c r="A32" s="122" t="n">
        <v>3.5</v>
      </c>
      <c r="B32" s="52" t="n">
        <f aca="false">2*$B$7/(A32/1000000)^5/(EXP($B$8/(A32/1000000)/($B$4+273.15))-1)</f>
        <v>506213944.463442</v>
      </c>
    </row>
    <row r="33" customFormat="false" ht="13.5" hidden="false" customHeight="false" outlineLevel="0" collapsed="false">
      <c r="A33" s="122" t="n">
        <v>4</v>
      </c>
      <c r="B33" s="52" t="n">
        <f aca="false">2*$B$7/(A33/1000000)^5/(EXP($B$8/(A33/1000000)/($B$4+273.15))-1)</f>
        <v>558483413.322743</v>
      </c>
    </row>
    <row r="34" customFormat="false" ht="13.5" hidden="false" customHeight="false" outlineLevel="0" collapsed="false">
      <c r="A34" s="122" t="n">
        <v>4.5</v>
      </c>
      <c r="B34" s="52" t="n">
        <f aca="false">2*$B$7/(A34/1000000)^5/(EXP($B$8/(A34/1000000)/($B$4+273.15))-1)</f>
        <v>563369862.460771</v>
      </c>
    </row>
    <row r="35" customFormat="false" ht="13.5" hidden="false" customHeight="false" outlineLevel="0" collapsed="false">
      <c r="A35" s="122" t="n">
        <v>5</v>
      </c>
      <c r="B35" s="52" t="n">
        <f aca="false">2*$B$7/(A35/1000000)^5/(EXP($B$8/(A35/1000000)/($B$4+273.15))-1)</f>
        <v>537772574.514362</v>
      </c>
    </row>
    <row r="36" customFormat="false" ht="13.5" hidden="false" customHeight="false" outlineLevel="0" collapsed="false">
      <c r="A36" s="122" t="n">
        <v>6</v>
      </c>
      <c r="B36" s="52" t="n">
        <f aca="false">2*$B$7/(A36/1000000)^5/(EXP($B$8/(A36/1000000)/($B$4+273.15))-1)</f>
        <v>447228287.916782</v>
      </c>
    </row>
    <row r="37" customFormat="false" ht="13.5" hidden="false" customHeight="false" outlineLevel="0" collapsed="false">
      <c r="A37" s="122" t="n">
        <v>7</v>
      </c>
      <c r="B37" s="52" t="n">
        <f aca="false">2*$B$7/(A37/1000000)^5/(EXP($B$8/(A37/1000000)/($B$4+273.15))-1)</f>
        <v>351000481.55015</v>
      </c>
    </row>
    <row r="38" customFormat="false" ht="13.5" hidden="false" customHeight="false" outlineLevel="0" collapsed="false">
      <c r="A38" s="122" t="n">
        <v>8</v>
      </c>
      <c r="B38" s="52" t="n">
        <f aca="false">2*$B$7/(A38/1000000)^5/(EXP($B$8/(A38/1000000)/($B$4+273.15))-1)</f>
        <v>269913430.095622</v>
      </c>
    </row>
    <row r="39" customFormat="false" ht="13.5" hidden="false" customHeight="false" outlineLevel="0" collapsed="false">
      <c r="A39" s="122" t="n">
        <v>9</v>
      </c>
      <c r="B39" s="52" t="n">
        <f aca="false">2*$B$7/(A39/1000000)^5/(EXP($B$8/(A39/1000000)/($B$4+273.15))-1)</f>
        <v>206862050.290775</v>
      </c>
    </row>
    <row r="40" customFormat="false" ht="13.5" hidden="false" customHeight="false" outlineLevel="0" collapsed="false">
      <c r="A40" s="122" t="n">
        <v>10</v>
      </c>
      <c r="B40" s="52" t="n">
        <f aca="false">2*$B$7/(A40/1000000)^5/(EXP($B$8/(A40/1000000)/($B$4+273.15))-1)</f>
        <v>159272834.93353</v>
      </c>
    </row>
    <row r="41" customFormat="false" ht="13.5" hidden="false" customHeight="false" outlineLevel="0" collapsed="false">
      <c r="A41" s="122" t="n">
        <v>12</v>
      </c>
      <c r="B41" s="52" t="n">
        <f aca="false">2*$B$7/(A41/1000000)^5/(EXP($B$8/(A41/1000000)/($B$4+273.15))-1)</f>
        <v>96948557.2939556</v>
      </c>
    </row>
    <row r="42" customFormat="false" ht="13.5" hidden="false" customHeight="false" outlineLevel="0" collapsed="false">
      <c r="A42" s="122" t="n">
        <v>14</v>
      </c>
      <c r="B42" s="52" t="n">
        <f aca="false">2*$B$7/(A42/1000000)^5/(EXP($B$8/(A42/1000000)/($B$4+273.15))-1)</f>
        <v>61458786.9126731</v>
      </c>
    </row>
    <row r="43" customFormat="false" ht="13.5" hidden="false" customHeight="false" outlineLevel="0" collapsed="false">
      <c r="A43" s="122" t="n">
        <v>16</v>
      </c>
      <c r="B43" s="52" t="n">
        <f aca="false">2*$B$7/(A43/1000000)^5/(EXP($B$8/(A43/1000000)/($B$4+273.15))-1)</f>
        <v>40515311.9897061</v>
      </c>
    </row>
    <row r="44" customFormat="false" ht="13.5" hidden="false" customHeight="false" outlineLevel="0" collapsed="false">
      <c r="A44" s="122" t="n">
        <v>18</v>
      </c>
      <c r="B44" s="52" t="n">
        <f aca="false">2*$B$7/(A44/1000000)^5/(EXP($B$8/(A44/1000000)/($B$4+273.15))-1)</f>
        <v>27659501.9954764</v>
      </c>
    </row>
    <row r="45" customFormat="false" ht="13.5" hidden="false" customHeight="false" outlineLevel="0" collapsed="false">
      <c r="A45" s="122" t="n">
        <v>20</v>
      </c>
      <c r="B45" s="52" t="n">
        <f aca="false">2*$B$7/(A45/1000000)^5/(EXP($B$8/(A45/1000000)/($B$4+273.15))-1)</f>
        <v>19469172.1109855</v>
      </c>
    </row>
    <row r="46" customFormat="false" ht="13.5" hidden="false" customHeight="false" outlineLevel="0" collapsed="false">
      <c r="A46" s="122" t="n">
        <v>25</v>
      </c>
      <c r="B46" s="123" t="n">
        <f aca="false">2*$B$7/(A46/1000000)^5/(EXP($B$8/(A46/1000000)/($B$4+273.15))-1)</f>
        <v>9025007.07645025</v>
      </c>
    </row>
    <row r="47" customFormat="false" ht="14.25" hidden="false" customHeight="false" outlineLevel="0" collapsed="false">
      <c r="A47" s="124" t="n">
        <v>30</v>
      </c>
      <c r="B47" s="125" t="n">
        <f aca="false">2*$B$7/(A47/1000000)^5/(EXP($B$8/(A47/1000000)/($B$4+273.15))-1)</f>
        <v>4716994.39829961</v>
      </c>
    </row>
  </sheetData>
  <printOptions headings="false" gridLines="false" gridLinesSet="true" horizontalCentered="false" verticalCentered="false"/>
  <pageMargins left="0.5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2:34:57Z</dcterms:created>
  <dc:creator>SUDO</dc:creator>
  <dc:description/>
  <dc:language>en-US</dc:language>
  <cp:lastModifiedBy>SUDO</cp:lastModifiedBy>
  <cp:lastPrinted>2008-07-13T13:15:07Z</cp:lastPrinted>
  <dcterms:modified xsi:type="dcterms:W3CDTF">2008-07-13T13:22:45Z</dcterms:modified>
  <cp:revision>0</cp:revision>
  <dc:subject/>
  <dc:title/>
</cp:coreProperties>
</file>